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int" sheetId="1" state="visible" r:id="rId2"/>
    <sheet name="Tandem-Mixed" sheetId="2" state="visible" r:id="rId3"/>
    <sheet name="Spieler" sheetId="3" state="hidden" r:id="rId4"/>
    <sheet name="Einzel AK" sheetId="4" state="visible" r:id="rId5"/>
    <sheet name="Einzel Sen" sheetId="5" state="visible" r:id="rId6"/>
    <sheet name="Einzel Ü-70" sheetId="6" state="visible" r:id="rId7"/>
    <sheet name="Tabelle3" sheetId="7" state="visible" r:id="rId8"/>
  </sheets>
  <definedNames>
    <definedName function="false" hidden="false" localSheetId="3" name="_xlnm.Print_Area" vbProcedure="false">'Einzel AK'!$A$1:$H$41</definedName>
    <definedName function="false" hidden="false" localSheetId="4" name="_xlnm.Print_Area" vbProcedure="false">'Einzel Sen'!$A$1:$H$41</definedName>
    <definedName function="false" hidden="false" localSheetId="5" name="_xlnm.Print_Area" vbProcedure="false">'Einzel Ü-70'!$A$1:$H$41</definedName>
    <definedName function="false" hidden="false" localSheetId="0" name="_xlnm.Print_Area" vbProcedure="false">Sprint!$A$1:$J$41</definedName>
    <definedName function="false" hidden="false" localSheetId="1" name="_xlnm.Print_Area" vbProcedure="false">'Tandem-Mixed'!$A$1:$J$40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_FilterDatabase" vbProcedure="false">Spieler!$A$1:$I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" uniqueCount="773">
  <si>
    <t xml:space="preserve">Sportkegler Landesverband Wien</t>
  </si>
  <si>
    <t xml:space="preserve">U-10</t>
  </si>
  <si>
    <t xml:space="preserve">Der Sportausschuss des SKLV-Wien nennt folgende SpielerInnen für die                                        ÖSTM 2015-2016 im Bewerb Einzel-Sprint </t>
  </si>
  <si>
    <t xml:space="preserve">Nennung Wr. Landesmeisterschaft 2024-2025 Einzel-Sprint</t>
  </si>
  <si>
    <t xml:space="preserve">U-15</t>
  </si>
  <si>
    <t xml:space="preserve">Verein:</t>
  </si>
  <si>
    <t xml:space="preserve">Datum:</t>
  </si>
  <si>
    <t xml:space="preserve">Datum: </t>
  </si>
  <si>
    <t xml:space="preserve">Alterklassen 2024-2025</t>
  </si>
  <si>
    <t xml:space="preserve">U-19</t>
  </si>
  <si>
    <t xml:space="preserve">U-23</t>
  </si>
  <si>
    <t xml:space="preserve">AK</t>
  </si>
  <si>
    <t xml:space="preserve">DAMEN</t>
  </si>
  <si>
    <t xml:space="preserve">Ü-50</t>
  </si>
  <si>
    <t xml:space="preserve">Alters-</t>
  </si>
  <si>
    <t xml:space="preserve">Spieler-</t>
  </si>
  <si>
    <t xml:space="preserve">FAMILIENNAME</t>
  </si>
  <si>
    <t xml:space="preserve">VORNAME</t>
  </si>
  <si>
    <t xml:space="preserve">VEREIN</t>
  </si>
  <si>
    <t xml:space="preserve">Platzierung </t>
  </si>
  <si>
    <t xml:space="preserve">ZEIT</t>
  </si>
  <si>
    <t xml:space="preserve">Geburts-</t>
  </si>
  <si>
    <t xml:space="preserve">Ü-60</t>
  </si>
  <si>
    <t xml:space="preserve">klasse*</t>
  </si>
  <si>
    <t xml:space="preserve">pass-Nr.</t>
  </si>
  <si>
    <t xml:space="preserve">LV-Bewerb</t>
  </si>
  <si>
    <t xml:space="preserve">v/n</t>
  </si>
  <si>
    <t xml:space="preserve">datum*</t>
  </si>
  <si>
    <t xml:space="preserve">Geb.Datum</t>
  </si>
  <si>
    <t xml:space="preserve">Platz 1</t>
  </si>
  <si>
    <t xml:space="preserve">Platz 2</t>
  </si>
  <si>
    <t xml:space="preserve">Platz 3</t>
  </si>
  <si>
    <t xml:space="preserve">Platz 4</t>
  </si>
  <si>
    <t xml:space="preserve">Platz 5</t>
  </si>
  <si>
    <t xml:space="preserve">Platz 6</t>
  </si>
  <si>
    <t xml:space="preserve">Platz 7</t>
  </si>
  <si>
    <t xml:space="preserve">Platz 8</t>
  </si>
  <si>
    <t xml:space="preserve">Platz 9</t>
  </si>
  <si>
    <t xml:space="preserve">Platz 10</t>
  </si>
  <si>
    <t xml:space="preserve">HERREN</t>
  </si>
  <si>
    <t xml:space="preserve">Zuständiger Funktionär (Name, Funktion, Tel.Nr., E-Mail-Adresse):</t>
  </si>
  <si>
    <t xml:space="preserve">Ernst BUCHINGER, Sportobmann des SKLV-Wien</t>
  </si>
  <si>
    <t xml:space="preserve">0699 106 30 717    sport@sklvwien.at   </t>
  </si>
  <si>
    <t xml:space="preserve">Der Sportausschuss des SKLV-Wien nennt folgende SpielerInnen für die                                        ÖSTM 2015-2016 im Bewerb Tandem-Mixed</t>
  </si>
  <si>
    <t xml:space="preserve">Nennung Wr. Landesmeisterschaft 2024-2025 Tandem-Mixed</t>
  </si>
  <si>
    <t xml:space="preserve">PAARE</t>
  </si>
  <si>
    <t xml:space="preserve">Pass</t>
  </si>
  <si>
    <t xml:space="preserve">VerNr</t>
  </si>
  <si>
    <t xml:space="preserve">Vorname</t>
  </si>
  <si>
    <t xml:space="preserve">FamName</t>
  </si>
  <si>
    <t xml:space="preserve">m/w</t>
  </si>
  <si>
    <t xml:space="preserve">Geb.Dat</t>
  </si>
  <si>
    <t xml:space="preserve">Nat.</t>
  </si>
  <si>
    <t xml:space="preserve">ADE</t>
  </si>
  <si>
    <t xml:space="preserve">AeA-von</t>
  </si>
  <si>
    <t xml:space="preserve">AeA-bis</t>
  </si>
  <si>
    <t xml:space="preserve">DSV</t>
  </si>
  <si>
    <t xml:space="preserve">KSK Patria 1934</t>
  </si>
  <si>
    <t xml:space="preserve">Matthias</t>
  </si>
  <si>
    <t xml:space="preserve">BINDER</t>
  </si>
  <si>
    <t xml:space="preserve">m</t>
  </si>
  <si>
    <t xml:space="preserve">AUT</t>
  </si>
  <si>
    <t xml:space="preserve">Ü.E.</t>
  </si>
  <si>
    <t xml:space="preserve"> </t>
  </si>
  <si>
    <t xml:space="preserve">Sabine</t>
  </si>
  <si>
    <t xml:space="preserve">w</t>
  </si>
  <si>
    <t xml:space="preserve">Manfred</t>
  </si>
  <si>
    <t xml:space="preserve">FANDL</t>
  </si>
  <si>
    <t xml:space="preserve">fehlt</t>
  </si>
  <si>
    <t xml:space="preserve">Stefan</t>
  </si>
  <si>
    <t xml:space="preserve">GEBAVI</t>
  </si>
  <si>
    <t xml:space="preserve">Friedrich</t>
  </si>
  <si>
    <t xml:space="preserve">KIESLING</t>
  </si>
  <si>
    <t xml:space="preserve">Niklas</t>
  </si>
  <si>
    <t xml:space="preserve">Robert</t>
  </si>
  <si>
    <t xml:space="preserve">KOGLER</t>
  </si>
  <si>
    <t xml:space="preserve">Christian</t>
  </si>
  <si>
    <t xml:space="preserve">MICHELITSCH</t>
  </si>
  <si>
    <t xml:space="preserve">Andreas</t>
  </si>
  <si>
    <t xml:space="preserve">ONDREISKA</t>
  </si>
  <si>
    <t xml:space="preserve">Wolfgang</t>
  </si>
  <si>
    <t xml:space="preserve">PAMPERER</t>
  </si>
  <si>
    <t xml:space="preserve">Johann</t>
  </si>
  <si>
    <t xml:space="preserve">UNGER</t>
  </si>
  <si>
    <t xml:space="preserve">Erhard</t>
  </si>
  <si>
    <t xml:space="preserve">WINKLER</t>
  </si>
  <si>
    <t xml:space="preserve">Georg</t>
  </si>
  <si>
    <t xml:space="preserve">SPG SKH/Post SV 1036</t>
  </si>
  <si>
    <t xml:space="preserve">Elfriede</t>
  </si>
  <si>
    <t xml:space="preserve">BERGHUBER</t>
  </si>
  <si>
    <t xml:space="preserve">Sophie</t>
  </si>
  <si>
    <t xml:space="preserve">Ilse</t>
  </si>
  <si>
    <t xml:space="preserve">BOBEK</t>
  </si>
  <si>
    <t xml:space="preserve">DANGL</t>
  </si>
  <si>
    <t xml:space="preserve">Larissa</t>
  </si>
  <si>
    <t xml:space="preserve">Romina</t>
  </si>
  <si>
    <t xml:space="preserve">Christoph</t>
  </si>
  <si>
    <t xml:space="preserve">DOBLER</t>
  </si>
  <si>
    <t xml:space="preserve">Andras</t>
  </si>
  <si>
    <t xml:space="preserve">ETLINGER</t>
  </si>
  <si>
    <t xml:space="preserve">HUN</t>
  </si>
  <si>
    <t xml:space="preserve">Daniel</t>
  </si>
  <si>
    <t xml:space="preserve">FALKUS</t>
  </si>
  <si>
    <t xml:space="preserve">Lyna</t>
  </si>
  <si>
    <t xml:space="preserve">FAST</t>
  </si>
  <si>
    <t xml:space="preserve">Oskar</t>
  </si>
  <si>
    <t xml:space="preserve">FRANK</t>
  </si>
  <si>
    <t xml:space="preserve">Dominik</t>
  </si>
  <si>
    <t xml:space="preserve">GARTNER</t>
  </si>
  <si>
    <t xml:space="preserve">GIOKAS</t>
  </si>
  <si>
    <t xml:space="preserve">Brigitte</t>
  </si>
  <si>
    <t xml:space="preserve">GLASER</t>
  </si>
  <si>
    <t xml:space="preserve">Michael</t>
  </si>
  <si>
    <t xml:space="preserve">GRÖTZ</t>
  </si>
  <si>
    <t xml:space="preserve">Paul</t>
  </si>
  <si>
    <t xml:space="preserve">GROZA</t>
  </si>
  <si>
    <t xml:space="preserve">Tyler</t>
  </si>
  <si>
    <t xml:space="preserve">JOHN</t>
  </si>
  <si>
    <t xml:space="preserve">Nevenka</t>
  </si>
  <si>
    <t xml:space="preserve">JOKOVIC</t>
  </si>
  <si>
    <t xml:space="preserve">SRB</t>
  </si>
  <si>
    <t xml:space="preserve">Arthur</t>
  </si>
  <si>
    <t xml:space="preserve">KRAUS</t>
  </si>
  <si>
    <t xml:space="preserve">GER</t>
  </si>
  <si>
    <t xml:space="preserve">MÜNSTER</t>
  </si>
  <si>
    <t xml:space="preserve">Fabian</t>
  </si>
  <si>
    <t xml:space="preserve">NEWETSCHNY</t>
  </si>
  <si>
    <t xml:space="preserve">Thomas</t>
  </si>
  <si>
    <t xml:space="preserve">Karin</t>
  </si>
  <si>
    <t xml:space="preserve">NIEDERWIMMER</t>
  </si>
  <si>
    <t xml:space="preserve">Florian</t>
  </si>
  <si>
    <t xml:space="preserve">OPITZ</t>
  </si>
  <si>
    <t xml:space="preserve">Josef</t>
  </si>
  <si>
    <t xml:space="preserve">Franz</t>
  </si>
  <si>
    <t xml:space="preserve">PEKAREK</t>
  </si>
  <si>
    <t xml:space="preserve">Mario</t>
  </si>
  <si>
    <t xml:space="preserve">Harald</t>
  </si>
  <si>
    <t xml:space="preserve">PELZLBAUER</t>
  </si>
  <si>
    <t xml:space="preserve">Heinz</t>
  </si>
  <si>
    <t xml:space="preserve">Clemens</t>
  </si>
  <si>
    <t xml:space="preserve">PIMPERL</t>
  </si>
  <si>
    <t xml:space="preserve">Johannes</t>
  </si>
  <si>
    <t xml:space="preserve">Manuel</t>
  </si>
  <si>
    <t xml:space="preserve">Jacqueline</t>
  </si>
  <si>
    <t xml:space="preserve">RAITH</t>
  </si>
  <si>
    <t xml:space="preserve">Riccardo</t>
  </si>
  <si>
    <t xml:space="preserve">Sandra</t>
  </si>
  <si>
    <t xml:space="preserve">Michaela</t>
  </si>
  <si>
    <t xml:space="preserve">RIRSCH</t>
  </si>
  <si>
    <t xml:space="preserve">ROITHNER</t>
  </si>
  <si>
    <t xml:space="preserve">Friederike</t>
  </si>
  <si>
    <t xml:space="preserve">RUPPITSCH</t>
  </si>
  <si>
    <t xml:space="preserve">RUSO</t>
  </si>
  <si>
    <t xml:space="preserve">Nico</t>
  </si>
  <si>
    <t xml:space="preserve">SCHNABL</t>
  </si>
  <si>
    <t xml:space="preserve">Peter</t>
  </si>
  <si>
    <t xml:space="preserve">SEITER</t>
  </si>
  <si>
    <t xml:space="preserve">Renata</t>
  </si>
  <si>
    <t xml:space="preserve">VILOV</t>
  </si>
  <si>
    <t xml:space="preserve">Erika</t>
  </si>
  <si>
    <t xml:space="preserve">VRANITZKY</t>
  </si>
  <si>
    <t xml:space="preserve">Rudolf</t>
  </si>
  <si>
    <t xml:space="preserve">Ursula</t>
  </si>
  <si>
    <t xml:space="preserve">Petra</t>
  </si>
  <si>
    <t xml:space="preserve">VSETECKA</t>
  </si>
  <si>
    <t xml:space="preserve">Yvonne</t>
  </si>
  <si>
    <t xml:space="preserve">WÄCHTER</t>
  </si>
  <si>
    <t xml:space="preserve">ESV Brunn am Gebirge</t>
  </si>
  <si>
    <t xml:space="preserve">Marko</t>
  </si>
  <si>
    <t xml:space="preserve">BARIC</t>
  </si>
  <si>
    <t xml:space="preserve">Benina</t>
  </si>
  <si>
    <t xml:space="preserve">BJERREGAARD</t>
  </si>
  <si>
    <t xml:space="preserve">Ernst</t>
  </si>
  <si>
    <t xml:space="preserve">BUCHINGER</t>
  </si>
  <si>
    <t xml:space="preserve">Nikolaus</t>
  </si>
  <si>
    <t xml:space="preserve">FRAUENFELD</t>
  </si>
  <si>
    <t xml:space="preserve">Valerie</t>
  </si>
  <si>
    <t xml:space="preserve">Markus</t>
  </si>
  <si>
    <t xml:space="preserve">KNES</t>
  </si>
  <si>
    <t xml:space="preserve">Elena</t>
  </si>
  <si>
    <t xml:space="preserve">KNEZEVIC</t>
  </si>
  <si>
    <t xml:space="preserve">Kurt</t>
  </si>
  <si>
    <t xml:space="preserve">KOVAR</t>
  </si>
  <si>
    <t xml:space="preserve">LECHMANN</t>
  </si>
  <si>
    <t xml:space="preserve">Günter</t>
  </si>
  <si>
    <t xml:space="preserve">NEJEDLIK</t>
  </si>
  <si>
    <t xml:space="preserve">Dietmar</t>
  </si>
  <si>
    <t xml:space="preserve">PILS</t>
  </si>
  <si>
    <t xml:space="preserve">Erich</t>
  </si>
  <si>
    <t xml:space="preserve">POLLAK</t>
  </si>
  <si>
    <t xml:space="preserve">SAMBOR</t>
  </si>
  <si>
    <t xml:space="preserve">SCHWEIGER</t>
  </si>
  <si>
    <t xml:space="preserve">Davood</t>
  </si>
  <si>
    <t xml:space="preserve">SOHRABI</t>
  </si>
  <si>
    <t xml:space="preserve">Eneas-David</t>
  </si>
  <si>
    <t xml:space="preserve">Mattis</t>
  </si>
  <si>
    <t xml:space="preserve">SROKA</t>
  </si>
  <si>
    <t xml:space="preserve">STADLMANN</t>
  </si>
  <si>
    <t xml:space="preserve">Boban</t>
  </si>
  <si>
    <t xml:space="preserve">STOJADINOVIC</t>
  </si>
  <si>
    <t xml:space="preserve">Walter</t>
  </si>
  <si>
    <t xml:space="preserve">TAIBL</t>
  </si>
  <si>
    <t xml:space="preserve">Petar</t>
  </si>
  <si>
    <t xml:space="preserve">TOMICIC</t>
  </si>
  <si>
    <t xml:space="preserve">TUCNY</t>
  </si>
  <si>
    <t xml:space="preserve">Annika</t>
  </si>
  <si>
    <t xml:space="preserve">VONIHR</t>
  </si>
  <si>
    <t xml:space="preserve">ZIMMERMANN</t>
  </si>
  <si>
    <t xml:space="preserve">Ralf</t>
  </si>
  <si>
    <t xml:space="preserve">ZSCHITZSCHMANN</t>
  </si>
  <si>
    <t xml:space="preserve">SPG Allianz/KSK Helios</t>
  </si>
  <si>
    <t xml:space="preserve">BRECHTEL</t>
  </si>
  <si>
    <t xml:space="preserve">Alfred</t>
  </si>
  <si>
    <t xml:space="preserve">CURDA</t>
  </si>
  <si>
    <t xml:space="preserve">CZARDA</t>
  </si>
  <si>
    <t xml:space="preserve">DÖRR</t>
  </si>
  <si>
    <t xml:space="preserve">JACOT</t>
  </si>
  <si>
    <t xml:space="preserve">Bernhard</t>
  </si>
  <si>
    <t xml:space="preserve">LINDNER</t>
  </si>
  <si>
    <t xml:space="preserve">Hubert</t>
  </si>
  <si>
    <t xml:space="preserve">LÖFFLMANN</t>
  </si>
  <si>
    <t xml:space="preserve">MAYER</t>
  </si>
  <si>
    <t xml:space="preserve">MÜLLER</t>
  </si>
  <si>
    <t xml:space="preserve">PELZMANN</t>
  </si>
  <si>
    <t xml:space="preserve">Gerhard</t>
  </si>
  <si>
    <t xml:space="preserve">RICHTER</t>
  </si>
  <si>
    <t xml:space="preserve">Gerald</t>
  </si>
  <si>
    <t xml:space="preserve">ROSICKY</t>
  </si>
  <si>
    <t xml:space="preserve">SILHAN</t>
  </si>
  <si>
    <t xml:space="preserve">Eduard</t>
  </si>
  <si>
    <t xml:space="preserve">SKOP</t>
  </si>
  <si>
    <t xml:space="preserve">Reinhard</t>
  </si>
  <si>
    <t xml:space="preserve">VELCER</t>
  </si>
  <si>
    <t xml:space="preserve">Hans</t>
  </si>
  <si>
    <t xml:space="preserve">WIESINGER</t>
  </si>
  <si>
    <t xml:space="preserve">KSK Hernals</t>
  </si>
  <si>
    <t xml:space="preserve">Silvia</t>
  </si>
  <si>
    <t xml:space="preserve">BIEDER</t>
  </si>
  <si>
    <t xml:space="preserve">Heinz Peter</t>
  </si>
  <si>
    <t xml:space="preserve">BOHLE</t>
  </si>
  <si>
    <t xml:space="preserve">Günther</t>
  </si>
  <si>
    <t xml:space="preserve">GRUBER</t>
  </si>
  <si>
    <t xml:space="preserve">GRUBÖCK</t>
  </si>
  <si>
    <t xml:space="preserve">JANCA</t>
  </si>
  <si>
    <t xml:space="preserve">Helmut</t>
  </si>
  <si>
    <t xml:space="preserve">KOLLER</t>
  </si>
  <si>
    <t xml:space="preserve">KRIECHBAUMER</t>
  </si>
  <si>
    <t xml:space="preserve">LANDROCK</t>
  </si>
  <si>
    <t xml:space="preserve">MAIERHOFER</t>
  </si>
  <si>
    <t xml:space="preserve">MARX</t>
  </si>
  <si>
    <t xml:space="preserve">Anna</t>
  </si>
  <si>
    <t xml:space="preserve">MOSER</t>
  </si>
  <si>
    <t xml:space="preserve">Hermann</t>
  </si>
  <si>
    <t xml:space="preserve">MÜLLNER</t>
  </si>
  <si>
    <t xml:space="preserve">NIKITSCHER</t>
  </si>
  <si>
    <t xml:space="preserve">REITER</t>
  </si>
  <si>
    <t xml:space="preserve">SCHMIDT</t>
  </si>
  <si>
    <t xml:space="preserve">SCHÖLL</t>
  </si>
  <si>
    <t xml:space="preserve">WEYERMAYR</t>
  </si>
  <si>
    <t xml:space="preserve">KSV Wien</t>
  </si>
  <si>
    <t xml:space="preserve">Angelika</t>
  </si>
  <si>
    <t xml:space="preserve">ANGENBAUER</t>
  </si>
  <si>
    <t xml:space="preserve">Siegfried</t>
  </si>
  <si>
    <t xml:space="preserve">BÖHM</t>
  </si>
  <si>
    <t xml:space="preserve">EIGNER</t>
  </si>
  <si>
    <t xml:space="preserve">EISL</t>
  </si>
  <si>
    <t xml:space="preserve">ERTL</t>
  </si>
  <si>
    <t xml:space="preserve">Jürgen</t>
  </si>
  <si>
    <t xml:space="preserve">Maria</t>
  </si>
  <si>
    <t xml:space="preserve">GAUSTER</t>
  </si>
  <si>
    <t xml:space="preserve">Gergely</t>
  </si>
  <si>
    <t xml:space="preserve">GOMBOS</t>
  </si>
  <si>
    <t xml:space="preserve">Rosa</t>
  </si>
  <si>
    <t xml:space="preserve">HIRTZI</t>
  </si>
  <si>
    <t xml:space="preserve">Renate</t>
  </si>
  <si>
    <t xml:space="preserve">HORVATH</t>
  </si>
  <si>
    <t xml:space="preserve">Alexander</t>
  </si>
  <si>
    <t xml:space="preserve">JASKULSKI</t>
  </si>
  <si>
    <t xml:space="preserve">Richard</t>
  </si>
  <si>
    <t xml:space="preserve">KINDL</t>
  </si>
  <si>
    <t xml:space="preserve">Miriam</t>
  </si>
  <si>
    <t xml:space="preserve">KOHEL</t>
  </si>
  <si>
    <t xml:space="preserve">KURZ</t>
  </si>
  <si>
    <t xml:space="preserve">Marina</t>
  </si>
  <si>
    <t xml:space="preserve">LAIBACHER</t>
  </si>
  <si>
    <t xml:space="preserve">Alois</t>
  </si>
  <si>
    <t xml:space="preserve">LANGER</t>
  </si>
  <si>
    <t xml:space="preserve">Stanisa</t>
  </si>
  <si>
    <t xml:space="preserve">MIKIC</t>
  </si>
  <si>
    <t xml:space="preserve">CRO</t>
  </si>
  <si>
    <t xml:space="preserve">MIKOLITSCH</t>
  </si>
  <si>
    <t xml:space="preserve">Sylvia</t>
  </si>
  <si>
    <t xml:space="preserve">NEBENFÜHR</t>
  </si>
  <si>
    <t xml:space="preserve">Jan Marco</t>
  </si>
  <si>
    <t xml:space="preserve">NIKOLIC</t>
  </si>
  <si>
    <t xml:space="preserve">Maja Katharina</t>
  </si>
  <si>
    <t xml:space="preserve">Boris</t>
  </si>
  <si>
    <t xml:space="preserve">OPACIC-PERIC</t>
  </si>
  <si>
    <t xml:space="preserve">BIH</t>
  </si>
  <si>
    <t xml:space="preserve">PEDEVILLA</t>
  </si>
  <si>
    <t xml:space="preserve">PESCHKE</t>
  </si>
  <si>
    <t xml:space="preserve">Tanja</t>
  </si>
  <si>
    <t xml:space="preserve">PRÖLL</t>
  </si>
  <si>
    <t xml:space="preserve">Barbora</t>
  </si>
  <si>
    <t xml:space="preserve">PYCHOVA</t>
  </si>
  <si>
    <t xml:space="preserve">CZE</t>
  </si>
  <si>
    <t xml:space="preserve">RAPF</t>
  </si>
  <si>
    <t xml:space="preserve">Ingrid</t>
  </si>
  <si>
    <t xml:space="preserve">Maximilian</t>
  </si>
  <si>
    <t xml:space="preserve">Robert Karl</t>
  </si>
  <si>
    <t xml:space="preserve">SCHÖRG</t>
  </si>
  <si>
    <t xml:space="preserve">SCHÜTZ</t>
  </si>
  <si>
    <t xml:space="preserve">Philipp</t>
  </si>
  <si>
    <t xml:space="preserve">SEIDLER</t>
  </si>
  <si>
    <t xml:space="preserve">SEPER</t>
  </si>
  <si>
    <t xml:space="preserve">Konstantin</t>
  </si>
  <si>
    <t xml:space="preserve">SIEGHART</t>
  </si>
  <si>
    <t xml:space="preserve">STAFFEL</t>
  </si>
  <si>
    <t xml:space="preserve">STÖCKL</t>
  </si>
  <si>
    <t xml:space="preserve">STRANSKI</t>
  </si>
  <si>
    <t xml:space="preserve">Manuela</t>
  </si>
  <si>
    <t xml:space="preserve">VALA</t>
  </si>
  <si>
    <t xml:space="preserve">VILIS</t>
  </si>
  <si>
    <t xml:space="preserve">Patrick</t>
  </si>
  <si>
    <t xml:space="preserve">VONDERHEIDT</t>
  </si>
  <si>
    <t xml:space="preserve">VYZIBLO</t>
  </si>
  <si>
    <t xml:space="preserve">Annemarie</t>
  </si>
  <si>
    <t xml:space="preserve">WEISS</t>
  </si>
  <si>
    <t xml:space="preserve">WOLFRAM</t>
  </si>
  <si>
    <t xml:space="preserve">Katharina</t>
  </si>
  <si>
    <t xml:space="preserve">ZATSCHKOWITSCH</t>
  </si>
  <si>
    <t xml:space="preserve">Juliane</t>
  </si>
  <si>
    <t xml:space="preserve">ZIEMEK</t>
  </si>
  <si>
    <t xml:space="preserve">KSV International</t>
  </si>
  <si>
    <t xml:space="preserve">Martin</t>
  </si>
  <si>
    <t xml:space="preserve">BAUER</t>
  </si>
  <si>
    <t xml:space="preserve">Laslo</t>
  </si>
  <si>
    <t xml:space="preserve">BIRO</t>
  </si>
  <si>
    <t xml:space="preserve">Leopoldine</t>
  </si>
  <si>
    <t xml:space="preserve">BORIMANN</t>
  </si>
  <si>
    <t xml:space="preserve">CHRISTIAN</t>
  </si>
  <si>
    <t xml:space="preserve">Marian</t>
  </si>
  <si>
    <t xml:space="preserve">DIAC</t>
  </si>
  <si>
    <t xml:space="preserve">ROU</t>
  </si>
  <si>
    <t xml:space="preserve">FUCHSGRUBER</t>
  </si>
  <si>
    <t xml:space="preserve">Emma</t>
  </si>
  <si>
    <t xml:space="preserve">HINDLER</t>
  </si>
  <si>
    <t xml:space="preserve">Ivan</t>
  </si>
  <si>
    <t xml:space="preserve">JURISIC</t>
  </si>
  <si>
    <t xml:space="preserve">Bela</t>
  </si>
  <si>
    <t xml:space="preserve">KOVAC</t>
  </si>
  <si>
    <t xml:space="preserve">Zeco</t>
  </si>
  <si>
    <t xml:space="preserve">MALAGIC</t>
  </si>
  <si>
    <t xml:space="preserve">Senad</t>
  </si>
  <si>
    <t xml:space="preserve">MEHMEDOVIC</t>
  </si>
  <si>
    <t xml:space="preserve">PACHER</t>
  </si>
  <si>
    <t xml:space="preserve">PALESKO</t>
  </si>
  <si>
    <t xml:space="preserve">PARADEISZ</t>
  </si>
  <si>
    <t xml:space="preserve">Johanna</t>
  </si>
  <si>
    <t xml:space="preserve">SCHINDLER</t>
  </si>
  <si>
    <t xml:space="preserve">Mate</t>
  </si>
  <si>
    <t xml:space="preserve">SEGOTA</t>
  </si>
  <si>
    <t xml:space="preserve">Zakir</t>
  </si>
  <si>
    <t xml:space="preserve">TALIC</t>
  </si>
  <si>
    <t xml:space="preserve">Aladin</t>
  </si>
  <si>
    <t xml:space="preserve">TUZLIC</t>
  </si>
  <si>
    <t xml:space="preserve">Aldin</t>
  </si>
  <si>
    <t xml:space="preserve">Belmin</t>
  </si>
  <si>
    <t xml:space="preserve">Hasiba</t>
  </si>
  <si>
    <t xml:space="preserve">Post R.S./Nord</t>
  </si>
  <si>
    <t xml:space="preserve">BLÖSEL</t>
  </si>
  <si>
    <t xml:space="preserve">FAIST</t>
  </si>
  <si>
    <t xml:space="preserve">GERSTL</t>
  </si>
  <si>
    <t xml:space="preserve">GEYER</t>
  </si>
  <si>
    <t xml:space="preserve">HÖLLMÜLLER</t>
  </si>
  <si>
    <t xml:space="preserve">HORVAT</t>
  </si>
  <si>
    <t xml:space="preserve">Karl</t>
  </si>
  <si>
    <t xml:space="preserve">LAUERMANN</t>
  </si>
  <si>
    <t xml:space="preserve">LEPSI</t>
  </si>
  <si>
    <t xml:space="preserve">Tomislav</t>
  </si>
  <si>
    <t xml:space="preserve">LUKACEVIC</t>
  </si>
  <si>
    <t xml:space="preserve">Kevin</t>
  </si>
  <si>
    <t xml:space="preserve">MAIER</t>
  </si>
  <si>
    <t xml:space="preserve">MOHLER</t>
  </si>
  <si>
    <t xml:space="preserve">NAVRATIL</t>
  </si>
  <si>
    <t xml:space="preserve">NIERER</t>
  </si>
  <si>
    <t xml:space="preserve">POSPISIL</t>
  </si>
  <si>
    <t xml:space="preserve">RYSAVY</t>
  </si>
  <si>
    <t xml:space="preserve">SKRIWANEK</t>
  </si>
  <si>
    <t xml:space="preserve">SOWA</t>
  </si>
  <si>
    <t xml:space="preserve">Gregor</t>
  </si>
  <si>
    <t xml:space="preserve">SPATZ</t>
  </si>
  <si>
    <t xml:space="preserve">TITZ</t>
  </si>
  <si>
    <t xml:space="preserve">VAISHAIPL</t>
  </si>
  <si>
    <t xml:space="preserve">Erwin</t>
  </si>
  <si>
    <t xml:space="preserve">WEBER</t>
  </si>
  <si>
    <t xml:space="preserve">Edgar</t>
  </si>
  <si>
    <t xml:space="preserve">ZWATZ</t>
  </si>
  <si>
    <t xml:space="preserve">BBSV Wien</t>
  </si>
  <si>
    <t xml:space="preserve">Doris</t>
  </si>
  <si>
    <t xml:space="preserve">ARTNER</t>
  </si>
  <si>
    <t xml:space="preserve">ASCHENGESCHWANDTNER</t>
  </si>
  <si>
    <t xml:space="preserve">Willibald</t>
  </si>
  <si>
    <t xml:space="preserve">BERANEK</t>
  </si>
  <si>
    <t xml:space="preserve">BERNHART</t>
  </si>
  <si>
    <t xml:space="preserve">Eva Maria</t>
  </si>
  <si>
    <t xml:space="preserve">BIRSACK</t>
  </si>
  <si>
    <t xml:space="preserve">Csilla</t>
  </si>
  <si>
    <t xml:space="preserve">CSÖKE</t>
  </si>
  <si>
    <t xml:space="preserve">DOBIAS</t>
  </si>
  <si>
    <t xml:space="preserve">EGGER</t>
  </si>
  <si>
    <t xml:space="preserve">ITA</t>
  </si>
  <si>
    <t xml:space="preserve">GASS</t>
  </si>
  <si>
    <t xml:space="preserve">Carina</t>
  </si>
  <si>
    <t xml:space="preserve">HABERL</t>
  </si>
  <si>
    <t xml:space="preserve">Armin</t>
  </si>
  <si>
    <t xml:space="preserve">HARMS</t>
  </si>
  <si>
    <t xml:space="preserve">HAUBMANN</t>
  </si>
  <si>
    <t xml:space="preserve">HERRMANN</t>
  </si>
  <si>
    <t xml:space="preserve">HÜBSCH</t>
  </si>
  <si>
    <t xml:space="preserve">Andy</t>
  </si>
  <si>
    <t xml:space="preserve">IBESCHITZ</t>
  </si>
  <si>
    <t xml:space="preserve">Jasmin</t>
  </si>
  <si>
    <t xml:space="preserve">IBRAHIM</t>
  </si>
  <si>
    <t xml:space="preserve">Mustafa</t>
  </si>
  <si>
    <t xml:space="preserve">Eleni</t>
  </si>
  <si>
    <t xml:space="preserve">IONESCU</t>
  </si>
  <si>
    <t xml:space="preserve">Herbert</t>
  </si>
  <si>
    <t xml:space="preserve">KAISER</t>
  </si>
  <si>
    <t xml:space="preserve">KANATLI</t>
  </si>
  <si>
    <t xml:space="preserve">Marc-Leon</t>
  </si>
  <si>
    <t xml:space="preserve">Cornelia</t>
  </si>
  <si>
    <t xml:space="preserve">KETTELE</t>
  </si>
  <si>
    <t xml:space="preserve">KNÖTTNER</t>
  </si>
  <si>
    <t xml:space="preserve">KOCH</t>
  </si>
  <si>
    <t xml:space="preserve">Gabriele</t>
  </si>
  <si>
    <t xml:space="preserve">Leopold</t>
  </si>
  <si>
    <t xml:space="preserve">KRAFT</t>
  </si>
  <si>
    <t xml:space="preserve">Elli</t>
  </si>
  <si>
    <t xml:space="preserve">KRONIGL</t>
  </si>
  <si>
    <t xml:space="preserve">David</t>
  </si>
  <si>
    <t xml:space="preserve">MACHALA</t>
  </si>
  <si>
    <t xml:space="preserve">Dana</t>
  </si>
  <si>
    <t xml:space="preserve">MARTINKEVIC</t>
  </si>
  <si>
    <t xml:space="preserve">MAURITZ</t>
  </si>
  <si>
    <t xml:space="preserve">Nathalie</t>
  </si>
  <si>
    <t xml:space="preserve">NEUBAUER</t>
  </si>
  <si>
    <t xml:space="preserve">Wilhelm</t>
  </si>
  <si>
    <t xml:space="preserve">PATZNER</t>
  </si>
  <si>
    <t xml:space="preserve">Daniela</t>
  </si>
  <si>
    <t xml:space="preserve">PLAMENIG</t>
  </si>
  <si>
    <t xml:space="preserve">Nicole</t>
  </si>
  <si>
    <t xml:space="preserve">Dominique</t>
  </si>
  <si>
    <t xml:space="preserve">RATHMAYER</t>
  </si>
  <si>
    <t xml:space="preserve">REINWALD</t>
  </si>
  <si>
    <t xml:space="preserve">SCHOBER</t>
  </si>
  <si>
    <t xml:space="preserve">Hannelore</t>
  </si>
  <si>
    <t xml:space="preserve">SCHUBERT</t>
  </si>
  <si>
    <t xml:space="preserve">Frederick</t>
  </si>
  <si>
    <t xml:space="preserve">SEDY</t>
  </si>
  <si>
    <t xml:space="preserve">Simon</t>
  </si>
  <si>
    <t xml:space="preserve">Andrea</t>
  </si>
  <si>
    <t xml:space="preserve">STEGER</t>
  </si>
  <si>
    <t xml:space="preserve">Anja</t>
  </si>
  <si>
    <t xml:space="preserve">STIERSCHNEIDER</t>
  </si>
  <si>
    <t xml:space="preserve">SUPPAN</t>
  </si>
  <si>
    <t xml:space="preserve">SVADLENA</t>
  </si>
  <si>
    <t xml:space="preserve">SWATOSCH</t>
  </si>
  <si>
    <t xml:space="preserve">TEMISTOKLE</t>
  </si>
  <si>
    <t xml:space="preserve">TUSCH</t>
  </si>
  <si>
    <t xml:space="preserve">Jan</t>
  </si>
  <si>
    <t xml:space="preserve">VARAK</t>
  </si>
  <si>
    <t xml:space="preserve">Lisa</t>
  </si>
  <si>
    <t xml:space="preserve">Sarah</t>
  </si>
  <si>
    <t xml:space="preserve">WALCH</t>
  </si>
  <si>
    <t xml:space="preserve">Hana</t>
  </si>
  <si>
    <t xml:space="preserve">WIEDERMANNOVA</t>
  </si>
  <si>
    <t xml:space="preserve">KSK Post 1050/Wieden</t>
  </si>
  <si>
    <t xml:space="preserve">BARON</t>
  </si>
  <si>
    <t xml:space="preserve">DAMPF</t>
  </si>
  <si>
    <t xml:space="preserve">DIETRICH</t>
  </si>
  <si>
    <t xml:space="preserve">Otto</t>
  </si>
  <si>
    <t xml:space="preserve">HAMR</t>
  </si>
  <si>
    <t xml:space="preserve">HAUGER</t>
  </si>
  <si>
    <t xml:space="preserve">Rainer</t>
  </si>
  <si>
    <t xml:space="preserve">HERCZEG</t>
  </si>
  <si>
    <t xml:space="preserve">KLAUS</t>
  </si>
  <si>
    <t xml:space="preserve">KUCERA</t>
  </si>
  <si>
    <t xml:space="preserve">Adrian</t>
  </si>
  <si>
    <t xml:space="preserve">LEITNER</t>
  </si>
  <si>
    <t xml:space="preserve">MADER</t>
  </si>
  <si>
    <t xml:space="preserve">NASTL</t>
  </si>
  <si>
    <t xml:space="preserve">NESCHÜTZ</t>
  </si>
  <si>
    <t xml:space="preserve">Hermine</t>
  </si>
  <si>
    <t xml:space="preserve">PROSENBAUER</t>
  </si>
  <si>
    <t xml:space="preserve">RAUSCHMEIER</t>
  </si>
  <si>
    <t xml:space="preserve">Ludwig</t>
  </si>
  <si>
    <t xml:space="preserve">SCHACHINGER</t>
  </si>
  <si>
    <t xml:space="preserve">SCHERZER</t>
  </si>
  <si>
    <t xml:space="preserve">SCHNEIDER</t>
  </si>
  <si>
    <t xml:space="preserve">Adolf</t>
  </si>
  <si>
    <t xml:space="preserve">SPECHT</t>
  </si>
  <si>
    <t xml:space="preserve">WACEK</t>
  </si>
  <si>
    <t xml:space="preserve">ZÜGLER</t>
  </si>
  <si>
    <t xml:space="preserve">Polizei SV Wien</t>
  </si>
  <si>
    <t xml:space="preserve">BRAUN</t>
  </si>
  <si>
    <t xml:space="preserve">HÄUFL</t>
  </si>
  <si>
    <t xml:space="preserve">HALLER</t>
  </si>
  <si>
    <t xml:space="preserve">Hannes</t>
  </si>
  <si>
    <t xml:space="preserve">HEINTZL</t>
  </si>
  <si>
    <t xml:space="preserve">HERZOG</t>
  </si>
  <si>
    <t xml:space="preserve">HETLINGER</t>
  </si>
  <si>
    <t xml:space="preserve">Christine</t>
  </si>
  <si>
    <t xml:space="preserve">HINTEREGGER</t>
  </si>
  <si>
    <t xml:space="preserve">HOFMANN</t>
  </si>
  <si>
    <t xml:space="preserve">KRALY</t>
  </si>
  <si>
    <t xml:space="preserve">Gerda</t>
  </si>
  <si>
    <t xml:space="preserve">LUDWEY</t>
  </si>
  <si>
    <t xml:space="preserve">Arian</t>
  </si>
  <si>
    <t xml:space="preserve">MAISLINGER</t>
  </si>
  <si>
    <t xml:space="preserve">MARASS</t>
  </si>
  <si>
    <t xml:space="preserve">NECA</t>
  </si>
  <si>
    <t xml:space="preserve">NESSLER</t>
  </si>
  <si>
    <t xml:space="preserve">NORTH</t>
  </si>
  <si>
    <t xml:space="preserve">PACHERNIK</t>
  </si>
  <si>
    <t xml:space="preserve">PITTNAUER</t>
  </si>
  <si>
    <t xml:space="preserve">PLOUB</t>
  </si>
  <si>
    <t xml:space="preserve">Elisabeth</t>
  </si>
  <si>
    <t xml:space="preserve">POSTL</t>
  </si>
  <si>
    <t xml:space="preserve">RAUHOFER</t>
  </si>
  <si>
    <t xml:space="preserve">SCHEIDENBERGER</t>
  </si>
  <si>
    <t xml:space="preserve">Heinrich</t>
  </si>
  <si>
    <t xml:space="preserve">SCHENK</t>
  </si>
  <si>
    <t xml:space="preserve">SCHULZ</t>
  </si>
  <si>
    <t xml:space="preserve">Horst</t>
  </si>
  <si>
    <t xml:space="preserve">UNDERRAIN</t>
  </si>
  <si>
    <t xml:space="preserve">VALINA</t>
  </si>
  <si>
    <t xml:space="preserve">VOITIECH</t>
  </si>
  <si>
    <t xml:space="preserve">Regina</t>
  </si>
  <si>
    <t xml:space="preserve">ZAGLER</t>
  </si>
  <si>
    <t xml:space="preserve">KSV Wiener Netze 1</t>
  </si>
  <si>
    <t xml:space="preserve">CIKL</t>
  </si>
  <si>
    <t xml:space="preserve">DVORAK</t>
  </si>
  <si>
    <t xml:space="preserve">FEIMER</t>
  </si>
  <si>
    <t xml:space="preserve">Fritz</t>
  </si>
  <si>
    <t xml:space="preserve">FLEISS</t>
  </si>
  <si>
    <t xml:space="preserve">FRIED</t>
  </si>
  <si>
    <t xml:space="preserve">GRAD</t>
  </si>
  <si>
    <t xml:space="preserve">Dieter</t>
  </si>
  <si>
    <t xml:space="preserve">HESSLER</t>
  </si>
  <si>
    <t xml:space="preserve">HÖSCH</t>
  </si>
  <si>
    <t xml:space="preserve">JAN</t>
  </si>
  <si>
    <t xml:space="preserve">Agamemnon</t>
  </si>
  <si>
    <t xml:space="preserve">LEHMANN</t>
  </si>
  <si>
    <t xml:space="preserve">LUDWIG</t>
  </si>
  <si>
    <t xml:space="preserve">MENCIK</t>
  </si>
  <si>
    <t xml:space="preserve">NEUMANN</t>
  </si>
  <si>
    <t xml:space="preserve">PROCHAZKA</t>
  </si>
  <si>
    <t xml:space="preserve">Eberhard</t>
  </si>
  <si>
    <t xml:space="preserve">ROSNER</t>
  </si>
  <si>
    <t xml:space="preserve">SCHÖNWEIZ</t>
  </si>
  <si>
    <t xml:space="preserve">Edwin</t>
  </si>
  <si>
    <t xml:space="preserve">SLEJFIR</t>
  </si>
  <si>
    <t xml:space="preserve">SMEJKAL</t>
  </si>
  <si>
    <t xml:space="preserve">SZIDANITSCH</t>
  </si>
  <si>
    <t xml:space="preserve">TISCHLER</t>
  </si>
  <si>
    <t xml:space="preserve">WEISKIRCHNER</t>
  </si>
  <si>
    <t xml:space="preserve">Sport Klub GÖC</t>
  </si>
  <si>
    <t xml:space="preserve">Anton</t>
  </si>
  <si>
    <t xml:space="preserve">BEHAM</t>
  </si>
  <si>
    <t xml:space="preserve">GAMAUF</t>
  </si>
  <si>
    <t xml:space="preserve">GANGLMAYER</t>
  </si>
  <si>
    <t xml:space="preserve">Gertrude</t>
  </si>
  <si>
    <t xml:space="preserve">Sabrina</t>
  </si>
  <si>
    <t xml:space="preserve">GROSS</t>
  </si>
  <si>
    <t xml:space="preserve">Elmira</t>
  </si>
  <si>
    <t xml:space="preserve">KARIMI</t>
  </si>
  <si>
    <t xml:space="preserve">Miklos</t>
  </si>
  <si>
    <t xml:space="preserve">KECSKES</t>
  </si>
  <si>
    <t xml:space="preserve">KOCSIS</t>
  </si>
  <si>
    <t xml:space="preserve">Eva</t>
  </si>
  <si>
    <t xml:space="preserve">KRATSCHMER</t>
  </si>
  <si>
    <t xml:space="preserve">LASSY</t>
  </si>
  <si>
    <t xml:space="preserve">LEIER</t>
  </si>
  <si>
    <t xml:space="preserve">Bence</t>
  </si>
  <si>
    <t xml:space="preserve">LENDVAI</t>
  </si>
  <si>
    <t xml:space="preserve">Vesna</t>
  </si>
  <si>
    <t xml:space="preserve">MILOVANOVIC</t>
  </si>
  <si>
    <t xml:space="preserve">NADER</t>
  </si>
  <si>
    <t xml:space="preserve">Hasena</t>
  </si>
  <si>
    <t xml:space="preserve">PARGANLIJA</t>
  </si>
  <si>
    <t xml:space="preserve">RÖSSLER</t>
  </si>
  <si>
    <t xml:space="preserve">Isabella</t>
  </si>
  <si>
    <t xml:space="preserve">SCHÖNHOLZ</t>
  </si>
  <si>
    <t xml:space="preserve">SEIDL</t>
  </si>
  <si>
    <t xml:space="preserve">SPIEGEL</t>
  </si>
  <si>
    <t xml:space="preserve">STEFFLER</t>
  </si>
  <si>
    <t xml:space="preserve">STRÖCK</t>
  </si>
  <si>
    <t xml:space="preserve">Susanne</t>
  </si>
  <si>
    <t xml:space="preserve">Martha</t>
  </si>
  <si>
    <t xml:space="preserve">TRAXLER</t>
  </si>
  <si>
    <t xml:space="preserve">VANOREK</t>
  </si>
  <si>
    <t xml:space="preserve">WERNER</t>
  </si>
  <si>
    <t xml:space="preserve">Ferenc</t>
  </si>
  <si>
    <t xml:space="preserve">ZELENYAK</t>
  </si>
  <si>
    <t xml:space="preserve">ZIMA</t>
  </si>
  <si>
    <t xml:space="preserve">KSK Blau Gelb</t>
  </si>
  <si>
    <t xml:space="preserve">HEILING</t>
  </si>
  <si>
    <t xml:space="preserve">Eveline</t>
  </si>
  <si>
    <t xml:space="preserve">HEMETSBERGER</t>
  </si>
  <si>
    <t xml:space="preserve">HORAK</t>
  </si>
  <si>
    <t xml:space="preserve">Margit</t>
  </si>
  <si>
    <t xml:space="preserve">PETAN</t>
  </si>
  <si>
    <t xml:space="preserve">Edda</t>
  </si>
  <si>
    <t xml:space="preserve">ROTTENSTEINER</t>
  </si>
  <si>
    <t xml:space="preserve">Veronika</t>
  </si>
  <si>
    <t xml:space="preserve">SCHONER</t>
  </si>
  <si>
    <t xml:space="preserve">SEIDLING</t>
  </si>
  <si>
    <t xml:space="preserve">STUJ</t>
  </si>
  <si>
    <t xml:space="preserve">Klaus</t>
  </si>
  <si>
    <t xml:space="preserve">THAUMÜLLER</t>
  </si>
  <si>
    <t xml:space="preserve">VEIGL</t>
  </si>
  <si>
    <t xml:space="preserve">WATZULIK</t>
  </si>
  <si>
    <t xml:space="preserve">KSV Wiener Linien</t>
  </si>
  <si>
    <t xml:space="preserve">AMRICH</t>
  </si>
  <si>
    <t xml:space="preserve">ARBESSER</t>
  </si>
  <si>
    <t xml:space="preserve">BRANDSTÄTTER</t>
  </si>
  <si>
    <t xml:space="preserve">BUCKNER</t>
  </si>
  <si>
    <t xml:space="preserve">Roman</t>
  </si>
  <si>
    <t xml:space="preserve">DIETZ</t>
  </si>
  <si>
    <t xml:space="preserve">DIRNBERGER</t>
  </si>
  <si>
    <t xml:space="preserve">Gottfried</t>
  </si>
  <si>
    <t xml:space="preserve">ERLACHER</t>
  </si>
  <si>
    <t xml:space="preserve">FIETZKE</t>
  </si>
  <si>
    <t xml:space="preserve">FILIPSKY</t>
  </si>
  <si>
    <t xml:space="preserve">GAMBA</t>
  </si>
  <si>
    <t xml:space="preserve">Anita</t>
  </si>
  <si>
    <t xml:space="preserve">GRAF</t>
  </si>
  <si>
    <t xml:space="preserve">Mathias</t>
  </si>
  <si>
    <t xml:space="preserve">GSCHWENG</t>
  </si>
  <si>
    <t xml:space="preserve">GUTSCHE</t>
  </si>
  <si>
    <t xml:space="preserve">HANSL</t>
  </si>
  <si>
    <t xml:space="preserve">HAUZINGER</t>
  </si>
  <si>
    <t xml:space="preserve">HELD</t>
  </si>
  <si>
    <t xml:space="preserve">HELLENBAUER</t>
  </si>
  <si>
    <t xml:space="preserve">JARNIG</t>
  </si>
  <si>
    <t xml:space="preserve">Spomenko</t>
  </si>
  <si>
    <t xml:space="preserve">KAJIC</t>
  </si>
  <si>
    <t xml:space="preserve">Klemens</t>
  </si>
  <si>
    <t xml:space="preserve">KREJCI</t>
  </si>
  <si>
    <t xml:space="preserve">LUKAS</t>
  </si>
  <si>
    <t xml:space="preserve">NEUNTEUFL</t>
  </si>
  <si>
    <t xml:space="preserve">NIEMECZEK</t>
  </si>
  <si>
    <t xml:space="preserve">Dasa</t>
  </si>
  <si>
    <t xml:space="preserve">ONDRAS</t>
  </si>
  <si>
    <t xml:space="preserve">SVK</t>
  </si>
  <si>
    <t xml:space="preserve">Zoran</t>
  </si>
  <si>
    <t xml:space="preserve">PEJIC</t>
  </si>
  <si>
    <t xml:space="preserve">STEIGERWALD</t>
  </si>
  <si>
    <t xml:space="preserve">TAKACS</t>
  </si>
  <si>
    <t xml:space="preserve">Rado</t>
  </si>
  <si>
    <t xml:space="preserve">TOMIC</t>
  </si>
  <si>
    <t xml:space="preserve">WAIDA</t>
  </si>
  <si>
    <t xml:space="preserve">Post SV 1210 Wien</t>
  </si>
  <si>
    <t xml:space="preserve">ADAM</t>
  </si>
  <si>
    <t xml:space="preserve">ADELSBERGER</t>
  </si>
  <si>
    <t xml:space="preserve">Damir</t>
  </si>
  <si>
    <t xml:space="preserve">BOTICA</t>
  </si>
  <si>
    <t xml:space="preserve">BULTMANN</t>
  </si>
  <si>
    <t xml:space="preserve">ENGEL</t>
  </si>
  <si>
    <t xml:space="preserve">FITZI</t>
  </si>
  <si>
    <t xml:space="preserve">FRIEDL</t>
  </si>
  <si>
    <t xml:space="preserve">GRILETZ</t>
  </si>
  <si>
    <t xml:space="preserve">Gerlinde</t>
  </si>
  <si>
    <t xml:space="preserve">HAGER</t>
  </si>
  <si>
    <t xml:space="preserve">HALASI</t>
  </si>
  <si>
    <t xml:space="preserve">Jakob</t>
  </si>
  <si>
    <t xml:space="preserve">HEIGL</t>
  </si>
  <si>
    <t xml:space="preserve">JANDA</t>
  </si>
  <si>
    <t xml:space="preserve">KÄFER</t>
  </si>
  <si>
    <t xml:space="preserve">Herta</t>
  </si>
  <si>
    <t xml:space="preserve">KAMHUBER</t>
  </si>
  <si>
    <t xml:space="preserve">KELLNER</t>
  </si>
  <si>
    <t xml:space="preserve">KÖHLER</t>
  </si>
  <si>
    <t xml:space="preserve">KOSEK</t>
  </si>
  <si>
    <t xml:space="preserve">LENHART</t>
  </si>
  <si>
    <t xml:space="preserve">NIEMAND</t>
  </si>
  <si>
    <t xml:space="preserve">Zdravko</t>
  </si>
  <si>
    <t xml:space="preserve">NOVAK</t>
  </si>
  <si>
    <t xml:space="preserve">POSPICHAL</t>
  </si>
  <si>
    <t xml:space="preserve">PRECHTL</t>
  </si>
  <si>
    <t xml:space="preserve">PRÜGGER</t>
  </si>
  <si>
    <t xml:space="preserve">SALZER</t>
  </si>
  <si>
    <t xml:space="preserve">SATTLER</t>
  </si>
  <si>
    <t xml:space="preserve">SCHARF</t>
  </si>
  <si>
    <t xml:space="preserve">SCHELLNEGGER</t>
  </si>
  <si>
    <t xml:space="preserve">SCHMID</t>
  </si>
  <si>
    <t xml:space="preserve">SCHUMACHER</t>
  </si>
  <si>
    <t xml:space="preserve">STÖGER</t>
  </si>
  <si>
    <t xml:space="preserve">THALLHAMMER</t>
  </si>
  <si>
    <t xml:space="preserve">WAITZ</t>
  </si>
  <si>
    <t xml:space="preserve">WIMMER</t>
  </si>
  <si>
    <t xml:space="preserve">SV Bäder</t>
  </si>
  <si>
    <t xml:space="preserve">Goran</t>
  </si>
  <si>
    <t xml:space="preserve">BARANASIC</t>
  </si>
  <si>
    <t xml:space="preserve">BERNTHALER</t>
  </si>
  <si>
    <t xml:space="preserve">BLAZANOVIC</t>
  </si>
  <si>
    <t xml:space="preserve">Alfons</t>
  </si>
  <si>
    <t xml:space="preserve">DEDOVICH</t>
  </si>
  <si>
    <t xml:space="preserve">FUCHS</t>
  </si>
  <si>
    <t xml:space="preserve">JANU</t>
  </si>
  <si>
    <t xml:space="preserve">Andrzej</t>
  </si>
  <si>
    <t xml:space="preserve">MAJ</t>
  </si>
  <si>
    <t xml:space="preserve">Marijan</t>
  </si>
  <si>
    <t xml:space="preserve">MARTINCIC</t>
  </si>
  <si>
    <t xml:space="preserve">Sasa</t>
  </si>
  <si>
    <t xml:space="preserve">PETROVIC</t>
  </si>
  <si>
    <t xml:space="preserve">SCG</t>
  </si>
  <si>
    <t xml:space="preserve">PRÄTORIUS</t>
  </si>
  <si>
    <t xml:space="preserve">SEEFRIED</t>
  </si>
  <si>
    <t xml:space="preserve">STEINER</t>
  </si>
  <si>
    <t xml:space="preserve">TIMM</t>
  </si>
  <si>
    <t xml:space="preserve">Mijo</t>
  </si>
  <si>
    <t xml:space="preserve">TUTNJEVIC</t>
  </si>
  <si>
    <t xml:space="preserve">WONDRE</t>
  </si>
  <si>
    <t xml:space="preserve">SV SW Westbahn</t>
  </si>
  <si>
    <t xml:space="preserve">ACHTSNITT</t>
  </si>
  <si>
    <t xml:space="preserve">BÖCK</t>
  </si>
  <si>
    <t xml:space="preserve">BUGELMÜLLER</t>
  </si>
  <si>
    <t xml:space="preserve">Karl-Heinz</t>
  </si>
  <si>
    <t xml:space="preserve">CVILJUSAC</t>
  </si>
  <si>
    <t xml:space="preserve">FELKEL</t>
  </si>
  <si>
    <t xml:space="preserve">Stanislaw</t>
  </si>
  <si>
    <t xml:space="preserve">FIGULA</t>
  </si>
  <si>
    <t xml:space="preserve">Ruzica</t>
  </si>
  <si>
    <t xml:space="preserve">GAVRIC</t>
  </si>
  <si>
    <t xml:space="preserve">Melitta</t>
  </si>
  <si>
    <t xml:space="preserve">HOLZKNECHT</t>
  </si>
  <si>
    <t xml:space="preserve">Ilija</t>
  </si>
  <si>
    <t xml:space="preserve">MIJATOVIC</t>
  </si>
  <si>
    <t xml:space="preserve">PEZEL</t>
  </si>
  <si>
    <t xml:space="preserve">Stefanie</t>
  </si>
  <si>
    <t xml:space="preserve">REISCHL</t>
  </si>
  <si>
    <t xml:space="preserve">SCHAFFENBERGER</t>
  </si>
  <si>
    <t xml:space="preserve">SZUCHONY</t>
  </si>
  <si>
    <t xml:space="preserve">SKG Wien</t>
  </si>
  <si>
    <t xml:space="preserve">AMMERLING</t>
  </si>
  <si>
    <t xml:space="preserve">EIGL</t>
  </si>
  <si>
    <t xml:space="preserve">GIGL</t>
  </si>
  <si>
    <t xml:space="preserve">Leos</t>
  </si>
  <si>
    <t xml:space="preserve">HUTAR</t>
  </si>
  <si>
    <t xml:space="preserve">Joso</t>
  </si>
  <si>
    <t xml:space="preserve">ILJIC</t>
  </si>
  <si>
    <t xml:space="preserve">KAUFMANN</t>
  </si>
  <si>
    <t xml:space="preserve">KLANFER</t>
  </si>
  <si>
    <t xml:space="preserve">KLEINDL</t>
  </si>
  <si>
    <t xml:space="preserve">KRAUSE</t>
  </si>
  <si>
    <t xml:space="preserve">MADL</t>
  </si>
  <si>
    <t xml:space="preserve">NEDVED</t>
  </si>
  <si>
    <t xml:space="preserve">RAMSEIDL</t>
  </si>
  <si>
    <t xml:space="preserve">STANGL</t>
  </si>
  <si>
    <t xml:space="preserve">Henrik</t>
  </si>
  <si>
    <t xml:space="preserve">TARABA</t>
  </si>
  <si>
    <t xml:space="preserve">TRNKA</t>
  </si>
  <si>
    <t xml:space="preserve">WALEHRACH</t>
  </si>
  <si>
    <t xml:space="preserve">ZIELINSKI</t>
  </si>
  <si>
    <t xml:space="preserve">Tobias</t>
  </si>
  <si>
    <t xml:space="preserve">SODL</t>
  </si>
  <si>
    <t xml:space="preserve">Nennung Wr. Landesmeisterschaft 2024-2025 Einzel-Classic - Allg. Klasse</t>
  </si>
  <si>
    <t xml:space="preserve">datum</t>
  </si>
  <si>
    <t xml:space="preserve">Nennung Wr. Landesmeisterschaft Einzel-Classic 2024-2025 - Sen Ü-50, Ü-60</t>
  </si>
  <si>
    <t xml:space="preserve">Ü-70</t>
  </si>
  <si>
    <t xml:space="preserve">Nennung Wr. Landesmeisterschaft 2024-2025 Einzel-Classic - Sen Ü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"/>
    <numFmt numFmtId="167" formatCode="[$-409]m/d/yyyy"/>
    <numFmt numFmtId="168" formatCode="General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6" xfId="23"/>
  </cellStyles>
  <dxfs count="16"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FF0000"/>
        <sz val="12"/>
      </font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56880</xdr:rowOff>
    </xdr:from>
    <xdr:to>
      <xdr:col>2</xdr:col>
      <xdr:colOff>207000</xdr:colOff>
      <xdr:row>0</xdr:row>
      <xdr:rowOff>7700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299160" y="5688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4520</xdr:colOff>
      <xdr:row>0</xdr:row>
      <xdr:rowOff>113760</xdr:rowOff>
    </xdr:from>
    <xdr:to>
      <xdr:col>8</xdr:col>
      <xdr:colOff>835560</xdr:colOff>
      <xdr:row>0</xdr:row>
      <xdr:rowOff>76356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5532120" y="113760"/>
          <a:ext cx="14349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56880</xdr:rowOff>
    </xdr:from>
    <xdr:to>
      <xdr:col>2</xdr:col>
      <xdr:colOff>207000</xdr:colOff>
      <xdr:row>0</xdr:row>
      <xdr:rowOff>77004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299160" y="5688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1800</xdr:colOff>
      <xdr:row>0</xdr:row>
      <xdr:rowOff>113760</xdr:rowOff>
    </xdr:from>
    <xdr:to>
      <xdr:col>8</xdr:col>
      <xdr:colOff>854280</xdr:colOff>
      <xdr:row>0</xdr:row>
      <xdr:rowOff>763560</xdr:rowOff>
    </xdr:to>
    <xdr:pic>
      <xdr:nvPicPr>
        <xdr:cNvPr id="3" name="Grafik 6" descr=""/>
        <xdr:cNvPicPr/>
      </xdr:nvPicPr>
      <xdr:blipFill>
        <a:blip r:embed="rId2"/>
        <a:stretch/>
      </xdr:blipFill>
      <xdr:spPr>
        <a:xfrm>
          <a:off x="5549400" y="113760"/>
          <a:ext cx="143640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0</xdr:row>
      <xdr:rowOff>66960</xdr:rowOff>
    </xdr:from>
    <xdr:to>
      <xdr:col>2</xdr:col>
      <xdr:colOff>394200</xdr:colOff>
      <xdr:row>0</xdr:row>
      <xdr:rowOff>780120</xdr:rowOff>
    </xdr:to>
    <xdr:pic>
      <xdr:nvPicPr>
        <xdr:cNvPr id="4" name="Bild 1" descr=""/>
        <xdr:cNvPicPr/>
      </xdr:nvPicPr>
      <xdr:blipFill>
        <a:blip r:embed="rId1"/>
        <a:stretch/>
      </xdr:blipFill>
      <xdr:spPr>
        <a:xfrm>
          <a:off x="486360" y="6696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0600</xdr:colOff>
      <xdr:row>0</xdr:row>
      <xdr:rowOff>113760</xdr:rowOff>
    </xdr:from>
    <xdr:to>
      <xdr:col>6</xdr:col>
      <xdr:colOff>835560</xdr:colOff>
      <xdr:row>0</xdr:row>
      <xdr:rowOff>743400</xdr:rowOff>
    </xdr:to>
    <xdr:pic>
      <xdr:nvPicPr>
        <xdr:cNvPr id="5" name="Grafik 6" descr=""/>
        <xdr:cNvPicPr/>
      </xdr:nvPicPr>
      <xdr:blipFill>
        <a:blip r:embed="rId2"/>
        <a:stretch/>
      </xdr:blipFill>
      <xdr:spPr>
        <a:xfrm>
          <a:off x="5578200" y="113760"/>
          <a:ext cx="1388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0</xdr:row>
      <xdr:rowOff>66960</xdr:rowOff>
    </xdr:from>
    <xdr:to>
      <xdr:col>2</xdr:col>
      <xdr:colOff>394200</xdr:colOff>
      <xdr:row>0</xdr:row>
      <xdr:rowOff>780120</xdr:rowOff>
    </xdr:to>
    <xdr:pic>
      <xdr:nvPicPr>
        <xdr:cNvPr id="6" name="Bild 1" descr=""/>
        <xdr:cNvPicPr/>
      </xdr:nvPicPr>
      <xdr:blipFill>
        <a:blip r:embed="rId1"/>
        <a:stretch/>
      </xdr:blipFill>
      <xdr:spPr>
        <a:xfrm>
          <a:off x="486360" y="6696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240</xdr:colOff>
      <xdr:row>0</xdr:row>
      <xdr:rowOff>123840</xdr:rowOff>
    </xdr:from>
    <xdr:to>
      <xdr:col>6</xdr:col>
      <xdr:colOff>844560</xdr:colOff>
      <xdr:row>0</xdr:row>
      <xdr:rowOff>753480</xdr:rowOff>
    </xdr:to>
    <xdr:pic>
      <xdr:nvPicPr>
        <xdr:cNvPr id="7" name="Grafik 6" descr=""/>
        <xdr:cNvPicPr/>
      </xdr:nvPicPr>
      <xdr:blipFill>
        <a:blip r:embed="rId2"/>
        <a:stretch/>
      </xdr:blipFill>
      <xdr:spPr>
        <a:xfrm>
          <a:off x="5586840" y="123840"/>
          <a:ext cx="1389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0</xdr:row>
      <xdr:rowOff>66960</xdr:rowOff>
    </xdr:from>
    <xdr:to>
      <xdr:col>2</xdr:col>
      <xdr:colOff>394200</xdr:colOff>
      <xdr:row>0</xdr:row>
      <xdr:rowOff>780120</xdr:rowOff>
    </xdr:to>
    <xdr:pic>
      <xdr:nvPicPr>
        <xdr:cNvPr id="8" name="Bild 1" descr=""/>
        <xdr:cNvPicPr/>
      </xdr:nvPicPr>
      <xdr:blipFill>
        <a:blip r:embed="rId1"/>
        <a:stretch/>
      </xdr:blipFill>
      <xdr:spPr>
        <a:xfrm>
          <a:off x="486360" y="6696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240</xdr:colOff>
      <xdr:row>0</xdr:row>
      <xdr:rowOff>123840</xdr:rowOff>
    </xdr:from>
    <xdr:to>
      <xdr:col>6</xdr:col>
      <xdr:colOff>844560</xdr:colOff>
      <xdr:row>0</xdr:row>
      <xdr:rowOff>753480</xdr:rowOff>
    </xdr:to>
    <xdr:pic>
      <xdr:nvPicPr>
        <xdr:cNvPr id="9" name="Grafik 6" descr=""/>
        <xdr:cNvPicPr/>
      </xdr:nvPicPr>
      <xdr:blipFill>
        <a:blip r:embed="rId2"/>
        <a:stretch/>
      </xdr:blipFill>
      <xdr:spPr>
        <a:xfrm>
          <a:off x="5586840" y="123840"/>
          <a:ext cx="1389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5.75" zeroHeight="false" outlineLevelRow="2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true" outlineLevel="1" max="7" min="7" style="5" width="9.32"/>
    <col collapsed="false" customWidth="true" hidden="true" outlineLevel="1" max="8" min="8" style="5" width="4.77"/>
    <col collapsed="false" customWidth="true" hidden="false" outlineLevel="0" max="9" min="9" style="3" width="10.77"/>
    <col collapsed="false" customWidth="true" hidden="false" outlineLevel="0" max="10" min="10" style="1" width="1.77"/>
    <col collapsed="false" customWidth="true" hidden="true" outlineLevel="1" max="11" min="11" style="1" width="10.11"/>
    <col collapsed="false" customWidth="true" hidden="true" outlineLevel="1" max="18" min="12" style="2" width="10.21"/>
    <col collapsed="false" customWidth="true" hidden="true" outlineLevel="1" max="19" min="19" style="3" width="4.77"/>
    <col collapsed="false" customWidth="true" hidden="true" outlineLevel="1" max="20" min="20" style="3" width="8.55"/>
    <col collapsed="false" customWidth="true" hidden="false" outlineLevel="0" max="24" min="21" style="3" width="4.77"/>
    <col collapsed="false" customWidth="false" hidden="false" outlineLevel="0" max="257" min="25" style="2" width="11.55"/>
  </cols>
  <sheetData>
    <row r="1" customFormat="false" ht="67.5" hidden="false" customHeight="true" outlineLevel="0" collapsed="false">
      <c r="A1" s="2"/>
      <c r="B1" s="6"/>
      <c r="C1" s="7" t="s">
        <v>0</v>
      </c>
      <c r="D1" s="7"/>
      <c r="E1" s="7"/>
      <c r="F1" s="7"/>
      <c r="G1" s="7"/>
      <c r="H1" s="8"/>
      <c r="I1" s="8"/>
      <c r="J1" s="2"/>
      <c r="K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B2" s="9"/>
      <c r="C2" s="10"/>
      <c r="D2" s="11"/>
      <c r="E2" s="12"/>
      <c r="F2" s="12"/>
      <c r="G2" s="12"/>
      <c r="H2" s="12"/>
      <c r="I2" s="10"/>
      <c r="S2" s="13" t="n">
        <v>1</v>
      </c>
      <c r="T2" s="13" t="s">
        <v>1</v>
      </c>
    </row>
    <row r="3" customFormat="false" ht="46.5" hidden="true" customHeight="true" outlineLevel="2" collapsed="false">
      <c r="B3" s="14" t="s">
        <v>2</v>
      </c>
      <c r="C3" s="14"/>
      <c r="D3" s="14"/>
      <c r="E3" s="14"/>
      <c r="F3" s="14"/>
      <c r="G3" s="14"/>
      <c r="H3" s="14"/>
      <c r="I3" s="14"/>
      <c r="L3" s="3"/>
      <c r="M3" s="3"/>
      <c r="N3" s="3"/>
      <c r="O3" s="3"/>
      <c r="P3" s="3"/>
      <c r="Q3" s="3"/>
      <c r="R3" s="3"/>
      <c r="S3" s="3" t="n">
        <v>1</v>
      </c>
      <c r="T3" s="3" t="s">
        <v>1</v>
      </c>
    </row>
    <row r="4" customFormat="false" ht="18" hidden="false" customHeight="false" outlineLevel="0" collapsed="true">
      <c r="B4" s="15" t="s">
        <v>3</v>
      </c>
      <c r="C4" s="15"/>
      <c r="D4" s="15"/>
      <c r="E4" s="15"/>
      <c r="F4" s="15"/>
      <c r="G4" s="15"/>
      <c r="H4" s="15"/>
      <c r="I4" s="15"/>
      <c r="J4" s="2"/>
      <c r="K4" s="3"/>
      <c r="L4" s="3"/>
      <c r="M4" s="3"/>
      <c r="N4" s="3"/>
      <c r="O4" s="3"/>
      <c r="P4" s="3"/>
      <c r="Q4" s="3"/>
      <c r="R4" s="3"/>
      <c r="W4" s="2"/>
      <c r="X4" s="2"/>
    </row>
    <row r="5" customFormat="false" ht="15.75" hidden="false" customHeight="false" outlineLevel="0" collapsed="false">
      <c r="S5" s="13" t="n">
        <v>2</v>
      </c>
      <c r="T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5"/>
      <c r="H6" s="16" t="s">
        <v>7</v>
      </c>
      <c r="I6" s="20" t="n">
        <f aca="true">TODAY()</f>
        <v>46232</v>
      </c>
      <c r="J6" s="16"/>
      <c r="K6" s="21" t="s">
        <v>8</v>
      </c>
      <c r="L6" s="22"/>
      <c r="M6" s="22"/>
      <c r="N6" s="22"/>
      <c r="O6" s="22"/>
      <c r="P6" s="22"/>
      <c r="Q6" s="22"/>
      <c r="R6" s="22"/>
      <c r="S6" s="23" t="n">
        <v>3</v>
      </c>
      <c r="T6" s="23" t="s">
        <v>9</v>
      </c>
      <c r="U6" s="3"/>
      <c r="V6" s="23"/>
      <c r="W6" s="24"/>
      <c r="X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6"/>
      <c r="I7" s="26"/>
      <c r="J7" s="27"/>
      <c r="K7" s="16"/>
      <c r="L7" s="28"/>
      <c r="M7" s="22"/>
      <c r="N7" s="22"/>
      <c r="O7" s="22"/>
      <c r="P7" s="22"/>
      <c r="Q7" s="22"/>
      <c r="R7" s="22"/>
      <c r="S7" s="23" t="n">
        <v>4</v>
      </c>
      <c r="T7" s="23" t="s">
        <v>10</v>
      </c>
      <c r="U7" s="3"/>
      <c r="V7" s="23"/>
      <c r="W7" s="23"/>
      <c r="X7" s="24"/>
      <c r="Y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29" t="s">
        <v>6</v>
      </c>
      <c r="H8" s="24"/>
      <c r="I8" s="30"/>
      <c r="J8" s="16"/>
      <c r="K8" s="28"/>
      <c r="L8" s="22"/>
      <c r="M8" s="22"/>
      <c r="N8" s="22"/>
      <c r="O8" s="22"/>
      <c r="P8" s="22"/>
      <c r="Q8" s="22"/>
      <c r="R8" s="22"/>
      <c r="S8" s="23" t="n">
        <v>5</v>
      </c>
      <c r="T8" s="23" t="s">
        <v>11</v>
      </c>
      <c r="U8" s="3"/>
      <c r="V8" s="23"/>
      <c r="W8" s="24"/>
      <c r="X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32"/>
      <c r="I9" s="24"/>
      <c r="J9" s="16"/>
      <c r="K9" s="28"/>
      <c r="L9" s="22"/>
      <c r="M9" s="22"/>
      <c r="N9" s="22"/>
      <c r="O9" s="22"/>
      <c r="P9" s="22"/>
      <c r="Q9" s="22"/>
      <c r="R9" s="22"/>
      <c r="S9" s="23" t="n">
        <v>6</v>
      </c>
      <c r="T9" s="23" t="s">
        <v>13</v>
      </c>
      <c r="U9" s="3"/>
      <c r="V9" s="23"/>
      <c r="W9" s="24"/>
      <c r="X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33"/>
      <c r="I10" s="33"/>
      <c r="J10" s="24"/>
      <c r="K10" s="16"/>
      <c r="L10" s="28"/>
      <c r="M10" s="22"/>
      <c r="N10" s="22"/>
      <c r="O10" s="22"/>
      <c r="P10" s="22"/>
      <c r="Q10" s="22"/>
      <c r="R10" s="22"/>
      <c r="S10" s="22"/>
      <c r="T10" s="23"/>
      <c r="U10" s="3"/>
      <c r="V10" s="23"/>
      <c r="W10" s="23"/>
      <c r="X10" s="24"/>
      <c r="Y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7" t="s">
        <v>19</v>
      </c>
      <c r="H11" s="35" t="s">
        <v>20</v>
      </c>
      <c r="I11" s="35" t="s">
        <v>21</v>
      </c>
      <c r="J11" s="16"/>
      <c r="K11" s="28"/>
      <c r="L11" s="22"/>
      <c r="M11" s="22"/>
      <c r="N11" s="22"/>
      <c r="O11" s="22"/>
      <c r="P11" s="22"/>
      <c r="Q11" s="22"/>
      <c r="R11" s="22"/>
      <c r="S11" s="23" t="n">
        <v>7</v>
      </c>
      <c r="T11" s="23" t="s">
        <v>22</v>
      </c>
      <c r="U11" s="3"/>
      <c r="V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2" t="s">
        <v>25</v>
      </c>
      <c r="H12" s="40" t="s">
        <v>26</v>
      </c>
      <c r="I12" s="40" t="s">
        <v>27</v>
      </c>
      <c r="J12" s="38"/>
      <c r="K12" s="43" t="s">
        <v>28</v>
      </c>
      <c r="L12" s="44" t="s">
        <v>1</v>
      </c>
      <c r="M12" s="44" t="s">
        <v>4</v>
      </c>
      <c r="N12" s="44" t="s">
        <v>9</v>
      </c>
      <c r="O12" s="44" t="s">
        <v>10</v>
      </c>
      <c r="P12" s="44" t="s">
        <v>11</v>
      </c>
      <c r="Q12" s="44" t="s">
        <v>13</v>
      </c>
      <c r="R12" s="44" t="s">
        <v>22</v>
      </c>
      <c r="S12" s="45"/>
      <c r="T12" s="23"/>
      <c r="U12" s="3"/>
      <c r="V12" s="23"/>
    </row>
    <row r="13" s="25" customFormat="true" ht="15.75" hidden="false" customHeight="false" outlineLevel="0" collapsed="false">
      <c r="A13" s="38"/>
      <c r="B13" s="46" t="e">
        <f aca="false">T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9"/>
      <c r="G13" s="47" t="s">
        <v>29</v>
      </c>
      <c r="H13" s="50"/>
      <c r="I13" s="51" t="str">
        <f aca="false">IF(C13="","",VLOOKUP(C13,Spieler!$A$2:$G$6398,6,FALSE()))</f>
        <v/>
      </c>
      <c r="J13" s="38"/>
      <c r="K13" s="28" t="str">
        <f aca="false">I13</f>
        <v/>
      </c>
      <c r="L13" s="22" t="n">
        <v>41821</v>
      </c>
      <c r="M13" s="22" t="n">
        <v>39995</v>
      </c>
      <c r="N13" s="22" t="n">
        <v>38534</v>
      </c>
      <c r="O13" s="22" t="n">
        <v>37073</v>
      </c>
      <c r="P13" s="22" t="n">
        <v>27211</v>
      </c>
      <c r="Q13" s="22" t="n">
        <v>23559</v>
      </c>
      <c r="R13" s="22" t="n">
        <v>23559</v>
      </c>
      <c r="S13" s="23" t="e">
        <f aca="false">RANK(K13,K13:R13)</f>
        <v>#VALUE!</v>
      </c>
      <c r="T13" s="23" t="e">
        <f aca="false">VLOOKUP(S13,$S$3:$T$11,2)</f>
        <v>#VALUE!</v>
      </c>
      <c r="U13" s="3"/>
      <c r="V13" s="23"/>
      <c r="W13" s="23"/>
      <c r="X13" s="23"/>
    </row>
    <row r="14" s="25" customFormat="true" ht="15.75" hidden="false" customHeight="false" outlineLevel="0" collapsed="false">
      <c r="A14" s="38"/>
      <c r="B14" s="46" t="e">
        <f aca="false">T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9"/>
      <c r="G14" s="47" t="s">
        <v>30</v>
      </c>
      <c r="H14" s="50"/>
      <c r="I14" s="51" t="str">
        <f aca="false">IF(C14="","",VLOOKUP(C14,Spieler!$A$2:$G$6398,6,FALSE()))</f>
        <v/>
      </c>
      <c r="J14" s="38"/>
      <c r="K14" s="28" t="str">
        <f aca="false">I14</f>
        <v/>
      </c>
      <c r="L14" s="22" t="n">
        <f aca="false">L13</f>
        <v>41821</v>
      </c>
      <c r="M14" s="22" t="n">
        <f aca="false">M13</f>
        <v>39995</v>
      </c>
      <c r="N14" s="22" t="n">
        <f aca="false">N13</f>
        <v>38534</v>
      </c>
      <c r="O14" s="22" t="n">
        <f aca="false">O13</f>
        <v>37073</v>
      </c>
      <c r="P14" s="22" t="n">
        <f aca="false">P13</f>
        <v>27211</v>
      </c>
      <c r="Q14" s="22" t="n">
        <f aca="false">Q13</f>
        <v>23559</v>
      </c>
      <c r="R14" s="22" t="n">
        <f aca="false">R13</f>
        <v>23559</v>
      </c>
      <c r="S14" s="23" t="e">
        <f aca="false">RANK(K14,K14:R14)</f>
        <v>#VALUE!</v>
      </c>
      <c r="T14" s="23" t="e">
        <f aca="false">VLOOKUP(S14,$S$3:$T$11,2)</f>
        <v>#VALUE!</v>
      </c>
      <c r="U14" s="3"/>
      <c r="V14" s="23"/>
      <c r="W14" s="23"/>
      <c r="X14" s="23"/>
    </row>
    <row r="15" s="25" customFormat="true" ht="15.75" hidden="false" customHeight="false" outlineLevel="0" collapsed="false">
      <c r="A15" s="38"/>
      <c r="B15" s="46" t="e">
        <f aca="false">T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9"/>
      <c r="G15" s="47" t="s">
        <v>31</v>
      </c>
      <c r="H15" s="50"/>
      <c r="I15" s="51" t="str">
        <f aca="false">IF(C15="","",VLOOKUP(C15,Spieler!$A$2:$G$6398,6,FALSE()))</f>
        <v/>
      </c>
      <c r="J15" s="38"/>
      <c r="K15" s="28" t="str">
        <f aca="false">I15</f>
        <v/>
      </c>
      <c r="L15" s="22" t="n">
        <f aca="false">L14</f>
        <v>41821</v>
      </c>
      <c r="M15" s="22" t="n">
        <f aca="false">M14</f>
        <v>39995</v>
      </c>
      <c r="N15" s="22" t="n">
        <f aca="false">N14</f>
        <v>38534</v>
      </c>
      <c r="O15" s="22" t="n">
        <f aca="false">O14</f>
        <v>37073</v>
      </c>
      <c r="P15" s="22" t="n">
        <f aca="false">P14</f>
        <v>27211</v>
      </c>
      <c r="Q15" s="22" t="n">
        <f aca="false">Q14</f>
        <v>23559</v>
      </c>
      <c r="R15" s="22" t="n">
        <f aca="false">R14</f>
        <v>23559</v>
      </c>
      <c r="S15" s="23" t="e">
        <f aca="false">RANK(K15,K15:R15)</f>
        <v>#VALUE!</v>
      </c>
      <c r="T15" s="23" t="e">
        <f aca="false">VLOOKUP(S15,$S$3:$T$11,2)</f>
        <v>#VALUE!</v>
      </c>
      <c r="U15" s="3"/>
      <c r="V15" s="23"/>
      <c r="W15" s="23"/>
      <c r="X15" s="23"/>
    </row>
    <row r="16" s="25" customFormat="true" ht="15.75" hidden="false" customHeight="false" outlineLevel="0" collapsed="false">
      <c r="A16" s="16"/>
      <c r="B16" s="46" t="e">
        <f aca="false">T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9"/>
      <c r="G16" s="47" t="s">
        <v>32</v>
      </c>
      <c r="H16" s="50"/>
      <c r="I16" s="51" t="str">
        <f aca="false">IF(C16="","",VLOOKUP(C16,Spieler!$A$2:$G$6398,6,FALSE()))</f>
        <v/>
      </c>
      <c r="J16" s="16"/>
      <c r="K16" s="28" t="str">
        <f aca="false">I16</f>
        <v/>
      </c>
      <c r="L16" s="22" t="n">
        <f aca="false">L15</f>
        <v>41821</v>
      </c>
      <c r="M16" s="22" t="n">
        <f aca="false">M15</f>
        <v>39995</v>
      </c>
      <c r="N16" s="22" t="n">
        <f aca="false">N15</f>
        <v>38534</v>
      </c>
      <c r="O16" s="22" t="n">
        <f aca="false">O15</f>
        <v>37073</v>
      </c>
      <c r="P16" s="22" t="n">
        <f aca="false">P15</f>
        <v>27211</v>
      </c>
      <c r="Q16" s="22" t="n">
        <f aca="false">Q15</f>
        <v>23559</v>
      </c>
      <c r="R16" s="22" t="n">
        <f aca="false">R15</f>
        <v>23559</v>
      </c>
      <c r="S16" s="23" t="e">
        <f aca="false">RANK(K16,K16:R16)</f>
        <v>#VALUE!</v>
      </c>
      <c r="T16" s="23" t="e">
        <f aca="false">VLOOKUP(S16,$S$3:$T$11,2)</f>
        <v>#VALUE!</v>
      </c>
      <c r="U16" s="3"/>
      <c r="V16" s="23"/>
      <c r="W16" s="23"/>
      <c r="X16" s="23"/>
    </row>
    <row r="17" s="25" customFormat="true" ht="15.75" hidden="false" customHeight="false" outlineLevel="0" collapsed="false">
      <c r="A17" s="16"/>
      <c r="B17" s="46" t="e">
        <f aca="false">T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9"/>
      <c r="G17" s="47" t="s">
        <v>33</v>
      </c>
      <c r="H17" s="50"/>
      <c r="I17" s="51" t="str">
        <f aca="false">IF(C17="","",VLOOKUP(C17,Spieler!$A$2:$G$6398,6,FALSE()))</f>
        <v/>
      </c>
      <c r="J17" s="16"/>
      <c r="K17" s="28" t="str">
        <f aca="false">I17</f>
        <v/>
      </c>
      <c r="L17" s="22" t="n">
        <f aca="false">L16</f>
        <v>41821</v>
      </c>
      <c r="M17" s="22" t="n">
        <f aca="false">M16</f>
        <v>39995</v>
      </c>
      <c r="N17" s="22" t="n">
        <f aca="false">N16</f>
        <v>38534</v>
      </c>
      <c r="O17" s="22" t="n">
        <f aca="false">O16</f>
        <v>37073</v>
      </c>
      <c r="P17" s="22" t="n">
        <f aca="false">P16</f>
        <v>27211</v>
      </c>
      <c r="Q17" s="22" t="n">
        <f aca="false">Q16</f>
        <v>23559</v>
      </c>
      <c r="R17" s="22" t="n">
        <f aca="false">R16</f>
        <v>23559</v>
      </c>
      <c r="S17" s="23" t="e">
        <f aca="false">RANK(K17,K17:R17)</f>
        <v>#VALUE!</v>
      </c>
      <c r="T17" s="23" t="e">
        <f aca="false">VLOOKUP(S17,$S$3:$T$11,2)</f>
        <v>#VALUE!</v>
      </c>
      <c r="U17" s="3"/>
      <c r="V17" s="23"/>
      <c r="W17" s="23"/>
      <c r="X17" s="23"/>
    </row>
    <row r="18" s="25" customFormat="true" ht="15.75" hidden="false" customHeight="false" outlineLevel="0" collapsed="false">
      <c r="A18" s="16"/>
      <c r="B18" s="46" t="e">
        <f aca="false">T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9"/>
      <c r="G18" s="47" t="s">
        <v>34</v>
      </c>
      <c r="H18" s="50"/>
      <c r="I18" s="51" t="str">
        <f aca="false">IF(C18="","",VLOOKUP(C18,Spieler!$A$2:$G$6398,6,FALSE()))</f>
        <v/>
      </c>
      <c r="J18" s="16"/>
      <c r="K18" s="28" t="str">
        <f aca="false">I18</f>
        <v/>
      </c>
      <c r="L18" s="22" t="n">
        <f aca="false">L17</f>
        <v>41821</v>
      </c>
      <c r="M18" s="22" t="n">
        <f aca="false">M17</f>
        <v>39995</v>
      </c>
      <c r="N18" s="22" t="n">
        <f aca="false">N17</f>
        <v>38534</v>
      </c>
      <c r="O18" s="22" t="n">
        <f aca="false">O17</f>
        <v>37073</v>
      </c>
      <c r="P18" s="22" t="n">
        <f aca="false">P17</f>
        <v>27211</v>
      </c>
      <c r="Q18" s="22" t="n">
        <f aca="false">Q17</f>
        <v>23559</v>
      </c>
      <c r="R18" s="22" t="n">
        <f aca="false">R17</f>
        <v>23559</v>
      </c>
      <c r="S18" s="23" t="e">
        <f aca="false">RANK(K18,K18:R18)</f>
        <v>#VALUE!</v>
      </c>
      <c r="T18" s="23" t="e">
        <f aca="false">VLOOKUP(S18,$S$3:$T$11,2)</f>
        <v>#VALUE!</v>
      </c>
      <c r="U18" s="3"/>
      <c r="V18" s="23"/>
      <c r="W18" s="23"/>
      <c r="X18" s="23"/>
    </row>
    <row r="19" s="25" customFormat="true" ht="15.75" hidden="false" customHeight="false" outlineLevel="0" collapsed="false">
      <c r="A19" s="38"/>
      <c r="B19" s="46" t="e">
        <f aca="false">T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9"/>
      <c r="G19" s="47" t="s">
        <v>35</v>
      </c>
      <c r="H19" s="50"/>
      <c r="I19" s="51" t="str">
        <f aca="false">IF(C19="","",VLOOKUP(C19,Spieler!$A$2:$G$6398,6,FALSE()))</f>
        <v/>
      </c>
      <c r="J19" s="38"/>
      <c r="K19" s="28" t="str">
        <f aca="false">I19</f>
        <v/>
      </c>
      <c r="L19" s="22" t="n">
        <f aca="false">L18</f>
        <v>41821</v>
      </c>
      <c r="M19" s="22" t="n">
        <f aca="false">M18</f>
        <v>39995</v>
      </c>
      <c r="N19" s="22" t="n">
        <f aca="false">N18</f>
        <v>38534</v>
      </c>
      <c r="O19" s="22" t="n">
        <f aca="false">O18</f>
        <v>37073</v>
      </c>
      <c r="P19" s="22" t="n">
        <f aca="false">P18</f>
        <v>27211</v>
      </c>
      <c r="Q19" s="22" t="n">
        <f aca="false">Q18</f>
        <v>23559</v>
      </c>
      <c r="R19" s="22" t="n">
        <f aca="false">R18</f>
        <v>23559</v>
      </c>
      <c r="S19" s="23" t="e">
        <f aca="false">RANK(K19,K19:R19)</f>
        <v>#VALUE!</v>
      </c>
      <c r="T19" s="23" t="e">
        <f aca="false">VLOOKUP(S19,$S$3:$T$11,2)</f>
        <v>#VALUE!</v>
      </c>
      <c r="U19" s="3"/>
      <c r="V19" s="23"/>
      <c r="W19" s="23"/>
      <c r="X19" s="23"/>
    </row>
    <row r="20" s="25" customFormat="true" ht="15.75" hidden="false" customHeight="false" outlineLevel="0" collapsed="false">
      <c r="A20" s="16"/>
      <c r="B20" s="46" t="e">
        <f aca="false">T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9"/>
      <c r="G20" s="47" t="s">
        <v>36</v>
      </c>
      <c r="H20" s="50"/>
      <c r="I20" s="51" t="str">
        <f aca="false">IF(C20="","",VLOOKUP(C20,Spieler!$A$2:$G$6398,6,FALSE()))</f>
        <v/>
      </c>
      <c r="J20" s="16"/>
      <c r="K20" s="28" t="str">
        <f aca="false">I20</f>
        <v/>
      </c>
      <c r="L20" s="22" t="n">
        <f aca="false">L19</f>
        <v>41821</v>
      </c>
      <c r="M20" s="22" t="n">
        <f aca="false">M19</f>
        <v>39995</v>
      </c>
      <c r="N20" s="22" t="n">
        <f aca="false">N19</f>
        <v>38534</v>
      </c>
      <c r="O20" s="22" t="n">
        <f aca="false">O19</f>
        <v>37073</v>
      </c>
      <c r="P20" s="22" t="n">
        <f aca="false">P19</f>
        <v>27211</v>
      </c>
      <c r="Q20" s="22" t="n">
        <f aca="false">Q19</f>
        <v>23559</v>
      </c>
      <c r="R20" s="22" t="n">
        <f aca="false">R19</f>
        <v>23559</v>
      </c>
      <c r="S20" s="23" t="e">
        <f aca="false">RANK(K20,K20:R20)</f>
        <v>#VALUE!</v>
      </c>
      <c r="T20" s="23" t="e">
        <f aca="false">VLOOKUP(S20,$S$3:$T$11,2)</f>
        <v>#VALUE!</v>
      </c>
      <c r="U20" s="3"/>
      <c r="V20" s="23"/>
      <c r="W20" s="23"/>
      <c r="X20" s="23"/>
    </row>
    <row r="21" s="25" customFormat="true" ht="15.75" hidden="false" customHeight="false" outlineLevel="0" collapsed="false">
      <c r="A21" s="16"/>
      <c r="B21" s="46" t="e">
        <f aca="false">T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9"/>
      <c r="G21" s="47" t="s">
        <v>37</v>
      </c>
      <c r="H21" s="50"/>
      <c r="I21" s="51" t="str">
        <f aca="false">IF(C21="","",VLOOKUP(C21,Spieler!$A$2:$G$6398,6,FALSE()))</f>
        <v/>
      </c>
      <c r="J21" s="16"/>
      <c r="K21" s="28" t="str">
        <f aca="false">I21</f>
        <v/>
      </c>
      <c r="L21" s="22" t="n">
        <f aca="false">L20</f>
        <v>41821</v>
      </c>
      <c r="M21" s="22" t="n">
        <f aca="false">M20</f>
        <v>39995</v>
      </c>
      <c r="N21" s="22" t="n">
        <f aca="false">N20</f>
        <v>38534</v>
      </c>
      <c r="O21" s="22" t="n">
        <f aca="false">O20</f>
        <v>37073</v>
      </c>
      <c r="P21" s="22" t="n">
        <f aca="false">P20</f>
        <v>27211</v>
      </c>
      <c r="Q21" s="22" t="n">
        <f aca="false">Q20</f>
        <v>23559</v>
      </c>
      <c r="R21" s="22" t="n">
        <f aca="false">R20</f>
        <v>23559</v>
      </c>
      <c r="S21" s="23" t="e">
        <f aca="false">RANK(K21,K21:R21)</f>
        <v>#VALUE!</v>
      </c>
      <c r="T21" s="23" t="e">
        <f aca="false">VLOOKUP(S21,$S$3:$T$11,2)</f>
        <v>#VALUE!</v>
      </c>
      <c r="U21" s="3"/>
      <c r="V21" s="23"/>
      <c r="W21" s="23"/>
      <c r="X21" s="23"/>
    </row>
    <row r="22" s="25" customFormat="true" ht="15.75" hidden="false" customHeight="false" outlineLevel="0" collapsed="false">
      <c r="A22" s="16"/>
      <c r="B22" s="46" t="e">
        <f aca="false">T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9"/>
      <c r="G22" s="47" t="s">
        <v>38</v>
      </c>
      <c r="H22" s="50"/>
      <c r="I22" s="51" t="str">
        <f aca="false">IF(C22="","",VLOOKUP(C22,Spieler!$A$2:$G$6398,6,FALSE()))</f>
        <v/>
      </c>
      <c r="J22" s="16"/>
      <c r="K22" s="28" t="str">
        <f aca="false">I22</f>
        <v/>
      </c>
      <c r="L22" s="22" t="n">
        <f aca="false">L21</f>
        <v>41821</v>
      </c>
      <c r="M22" s="22" t="n">
        <f aca="false">M21</f>
        <v>39995</v>
      </c>
      <c r="N22" s="22" t="n">
        <f aca="false">N21</f>
        <v>38534</v>
      </c>
      <c r="O22" s="22" t="n">
        <f aca="false">O21</f>
        <v>37073</v>
      </c>
      <c r="P22" s="22" t="n">
        <f aca="false">P21</f>
        <v>27211</v>
      </c>
      <c r="Q22" s="22" t="n">
        <f aca="false">Q21</f>
        <v>23559</v>
      </c>
      <c r="R22" s="22" t="n">
        <f aca="false">R21</f>
        <v>23559</v>
      </c>
      <c r="S22" s="23" t="e">
        <f aca="false">RANK(K22,K22:R22)</f>
        <v>#VALUE!</v>
      </c>
      <c r="T22" s="23" t="e">
        <f aca="false">VLOOKUP(S22,$S$3:$T$11,2)</f>
        <v>#VALUE!</v>
      </c>
      <c r="U22" s="3"/>
      <c r="V22" s="23"/>
      <c r="W22" s="23"/>
      <c r="X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24"/>
      <c r="H23" s="24"/>
      <c r="I23" s="30"/>
      <c r="J23" s="16"/>
      <c r="K23" s="28"/>
      <c r="L23" s="22"/>
      <c r="M23" s="22"/>
      <c r="N23" s="22"/>
      <c r="O23" s="22"/>
      <c r="P23" s="22"/>
      <c r="Q23" s="22"/>
      <c r="R23" s="22"/>
      <c r="S23" s="23" t="n">
        <v>4</v>
      </c>
      <c r="T23" s="23" t="s">
        <v>10</v>
      </c>
      <c r="U23" s="3"/>
      <c r="V23" s="23"/>
      <c r="W23" s="24"/>
      <c r="X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57"/>
      <c r="H24" s="32"/>
      <c r="I24" s="24"/>
      <c r="J24" s="16"/>
      <c r="K24" s="28"/>
      <c r="L24" s="22"/>
      <c r="M24" s="22"/>
      <c r="N24" s="22"/>
      <c r="O24" s="22"/>
      <c r="P24" s="22"/>
      <c r="Q24" s="22"/>
      <c r="R24" s="22"/>
      <c r="S24" s="23" t="n">
        <v>5</v>
      </c>
      <c r="T24" s="23" t="s">
        <v>11</v>
      </c>
      <c r="U24" s="3"/>
      <c r="V24" s="23"/>
      <c r="W24" s="24"/>
      <c r="X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33"/>
      <c r="I25" s="33"/>
      <c r="J25" s="24"/>
      <c r="K25" s="16"/>
      <c r="L25" s="28"/>
      <c r="M25" s="22"/>
      <c r="N25" s="22"/>
      <c r="O25" s="22"/>
      <c r="P25" s="22"/>
      <c r="Q25" s="22"/>
      <c r="R25" s="22"/>
      <c r="S25" s="22"/>
      <c r="T25" s="23" t="n">
        <v>6</v>
      </c>
      <c r="U25" s="3"/>
      <c r="V25" s="23"/>
      <c r="W25" s="23"/>
      <c r="X25" s="24"/>
      <c r="Y25" s="24"/>
    </row>
    <row r="26" s="25" customFormat="true" ht="15.75" hidden="false" customHeight="false" outlineLevel="0" collapsed="false">
      <c r="A26" s="16"/>
      <c r="B26" s="46" t="e">
        <f aca="false">T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9"/>
      <c r="G26" s="47" t="s">
        <v>29</v>
      </c>
      <c r="H26" s="50"/>
      <c r="I26" s="51" t="str">
        <f aca="false">IF(C26="","",VLOOKUP(C26,Spieler!$A$2:$G$6398,6,FALSE()))</f>
        <v/>
      </c>
      <c r="J26" s="16"/>
      <c r="K26" s="28" t="str">
        <f aca="false">I26</f>
        <v/>
      </c>
      <c r="L26" s="22" t="n">
        <f aca="false">L18</f>
        <v>41821</v>
      </c>
      <c r="M26" s="22" t="n">
        <f aca="false">M18</f>
        <v>39995</v>
      </c>
      <c r="N26" s="22" t="n">
        <f aca="false">N18</f>
        <v>38534</v>
      </c>
      <c r="O26" s="22" t="n">
        <f aca="false">O18</f>
        <v>37073</v>
      </c>
      <c r="P26" s="22" t="n">
        <f aca="false">P18</f>
        <v>27211</v>
      </c>
      <c r="Q26" s="22" t="n">
        <f aca="false">Q18</f>
        <v>23559</v>
      </c>
      <c r="R26" s="22" t="n">
        <f aca="false">R18</f>
        <v>23559</v>
      </c>
      <c r="S26" s="23" t="e">
        <f aca="false">RANK(K26,K26:R26)</f>
        <v>#VALUE!</v>
      </c>
      <c r="T26" s="23" t="e">
        <f aca="false">VLOOKUP(S26,$S$3:$T$11,2)</f>
        <v>#VALUE!</v>
      </c>
      <c r="U26" s="3"/>
      <c r="V26" s="23"/>
      <c r="W26" s="23"/>
      <c r="X26" s="23"/>
    </row>
    <row r="27" s="25" customFormat="true" ht="15" hidden="false" customHeight="false" outlineLevel="0" collapsed="false">
      <c r="A27" s="16"/>
      <c r="B27" s="46" t="e">
        <f aca="false">T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9"/>
      <c r="G27" s="47" t="s">
        <v>30</v>
      </c>
      <c r="H27" s="50"/>
      <c r="I27" s="51" t="str">
        <f aca="false">IF(C27="","",VLOOKUP(C27,Spieler!$A$2:$G$6398,6,FALSE()))</f>
        <v/>
      </c>
      <c r="J27" s="16"/>
      <c r="K27" s="28" t="str">
        <f aca="false">I27</f>
        <v/>
      </c>
      <c r="L27" s="22" t="n">
        <f aca="false">L26</f>
        <v>41821</v>
      </c>
      <c r="M27" s="22" t="n">
        <f aca="false">M26</f>
        <v>39995</v>
      </c>
      <c r="N27" s="22" t="n">
        <f aca="false">N26</f>
        <v>38534</v>
      </c>
      <c r="O27" s="22" t="n">
        <f aca="false">O26</f>
        <v>37073</v>
      </c>
      <c r="P27" s="22" t="n">
        <f aca="false">P26</f>
        <v>27211</v>
      </c>
      <c r="Q27" s="22" t="n">
        <f aca="false">Q26</f>
        <v>23559</v>
      </c>
      <c r="R27" s="22" t="n">
        <f aca="false">R26</f>
        <v>23559</v>
      </c>
      <c r="S27" s="23" t="e">
        <f aca="false">RANK(K27,K27:R27)</f>
        <v>#VALUE!</v>
      </c>
      <c r="T27" s="23" t="e">
        <f aca="false">VLOOKUP(S27,$S$3:$T$11,2)</f>
        <v>#VALUE!</v>
      </c>
      <c r="U27" s="23"/>
      <c r="V27" s="23"/>
      <c r="W27" s="23"/>
      <c r="X27" s="23"/>
    </row>
    <row r="28" s="25" customFormat="true" ht="15" hidden="false" customHeight="false" outlineLevel="0" collapsed="false">
      <c r="A28" s="16"/>
      <c r="B28" s="46" t="e">
        <f aca="false">T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9"/>
      <c r="G28" s="47" t="s">
        <v>31</v>
      </c>
      <c r="H28" s="50"/>
      <c r="I28" s="51" t="str">
        <f aca="false">IF(C28="","",VLOOKUP(C28,Spieler!$A$2:$G$6398,6,FALSE()))</f>
        <v/>
      </c>
      <c r="J28" s="16"/>
      <c r="K28" s="28" t="str">
        <f aca="false">I28</f>
        <v/>
      </c>
      <c r="L28" s="22" t="n">
        <f aca="false">L27</f>
        <v>41821</v>
      </c>
      <c r="M28" s="22" t="n">
        <f aca="false">M27</f>
        <v>39995</v>
      </c>
      <c r="N28" s="22" t="n">
        <f aca="false">N27</f>
        <v>38534</v>
      </c>
      <c r="O28" s="22" t="n">
        <f aca="false">O27</f>
        <v>37073</v>
      </c>
      <c r="P28" s="22" t="n">
        <f aca="false">P27</f>
        <v>27211</v>
      </c>
      <c r="Q28" s="22" t="n">
        <f aca="false">Q27</f>
        <v>23559</v>
      </c>
      <c r="R28" s="22" t="n">
        <f aca="false">R27</f>
        <v>23559</v>
      </c>
      <c r="S28" s="23" t="e">
        <f aca="false">RANK(K28,K28:R28)</f>
        <v>#VALUE!</v>
      </c>
      <c r="T28" s="23" t="e">
        <f aca="false">VLOOKUP(S28,$S$3:$T$11,2)</f>
        <v>#VALUE!</v>
      </c>
      <c r="U28" s="24"/>
      <c r="V28" s="24"/>
      <c r="W28" s="24"/>
      <c r="X28" s="24"/>
    </row>
    <row r="29" s="25" customFormat="true" ht="15" hidden="false" customHeight="false" outlineLevel="0" collapsed="false">
      <c r="A29" s="16"/>
      <c r="B29" s="46" t="e">
        <f aca="false">T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9"/>
      <c r="G29" s="47" t="s">
        <v>32</v>
      </c>
      <c r="H29" s="50"/>
      <c r="I29" s="51" t="str">
        <f aca="false">IF(C29="","",VLOOKUP(C29,Spieler!$A$2:$G$6398,6,FALSE()))</f>
        <v/>
      </c>
      <c r="J29" s="16"/>
      <c r="K29" s="28" t="str">
        <f aca="false">I29</f>
        <v/>
      </c>
      <c r="L29" s="22" t="n">
        <f aca="false">L28</f>
        <v>41821</v>
      </c>
      <c r="M29" s="22" t="n">
        <f aca="false">M28</f>
        <v>39995</v>
      </c>
      <c r="N29" s="22" t="n">
        <f aca="false">N28</f>
        <v>38534</v>
      </c>
      <c r="O29" s="22" t="n">
        <f aca="false">O28</f>
        <v>37073</v>
      </c>
      <c r="P29" s="22" t="n">
        <f aca="false">P28</f>
        <v>27211</v>
      </c>
      <c r="Q29" s="22" t="n">
        <f aca="false">Q28</f>
        <v>23559</v>
      </c>
      <c r="R29" s="22" t="n">
        <f aca="false">R28</f>
        <v>23559</v>
      </c>
      <c r="S29" s="23" t="e">
        <f aca="false">RANK(K29,K29:R29)</f>
        <v>#VALUE!</v>
      </c>
      <c r="T29" s="23" t="e">
        <f aca="false">VLOOKUP(S29,$S$3:$T$11,2)</f>
        <v>#VALUE!</v>
      </c>
      <c r="U29" s="24"/>
      <c r="V29" s="24"/>
      <c r="W29" s="24"/>
      <c r="X29" s="24"/>
    </row>
    <row r="30" s="25" customFormat="true" ht="15" hidden="false" customHeight="false" outlineLevel="0" collapsed="false">
      <c r="A30" s="16"/>
      <c r="B30" s="46" t="e">
        <f aca="false">T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9"/>
      <c r="G30" s="47" t="s">
        <v>33</v>
      </c>
      <c r="H30" s="50"/>
      <c r="I30" s="51" t="str">
        <f aca="false">IF(C30="","",VLOOKUP(C30,Spieler!$A$2:$G$6398,6,FALSE()))</f>
        <v/>
      </c>
      <c r="J30" s="16"/>
      <c r="K30" s="28" t="str">
        <f aca="false">I30</f>
        <v/>
      </c>
      <c r="L30" s="22" t="n">
        <f aca="false">L29</f>
        <v>41821</v>
      </c>
      <c r="M30" s="22" t="n">
        <f aca="false">M29</f>
        <v>39995</v>
      </c>
      <c r="N30" s="22" t="n">
        <f aca="false">N29</f>
        <v>38534</v>
      </c>
      <c r="O30" s="22" t="n">
        <f aca="false">O29</f>
        <v>37073</v>
      </c>
      <c r="P30" s="22" t="n">
        <f aca="false">P29</f>
        <v>27211</v>
      </c>
      <c r="Q30" s="22" t="n">
        <f aca="false">Q29</f>
        <v>23559</v>
      </c>
      <c r="R30" s="22" t="n">
        <f aca="false">R29</f>
        <v>23559</v>
      </c>
      <c r="S30" s="23" t="e">
        <f aca="false">RANK(K30,K30:R30)</f>
        <v>#VALUE!</v>
      </c>
      <c r="T30" s="23" t="e">
        <f aca="false">VLOOKUP(S30,$S$3:$T$11,2)</f>
        <v>#VALUE!</v>
      </c>
      <c r="U30" s="24"/>
      <c r="V30" s="24"/>
      <c r="W30" s="24"/>
      <c r="X30" s="24"/>
    </row>
    <row r="31" s="25" customFormat="true" ht="15" hidden="false" customHeight="false" outlineLevel="0" collapsed="false">
      <c r="A31" s="16"/>
      <c r="B31" s="46" t="e">
        <f aca="false">T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9"/>
      <c r="G31" s="47" t="s">
        <v>34</v>
      </c>
      <c r="H31" s="50"/>
      <c r="I31" s="51" t="str">
        <f aca="false">IF(C31="","",VLOOKUP(C31,Spieler!$A$2:$G$6398,6,FALSE()))</f>
        <v/>
      </c>
      <c r="J31" s="16"/>
      <c r="K31" s="28" t="str">
        <f aca="false">I31</f>
        <v/>
      </c>
      <c r="L31" s="22" t="n">
        <f aca="false">L30</f>
        <v>41821</v>
      </c>
      <c r="M31" s="22" t="n">
        <f aca="false">M30</f>
        <v>39995</v>
      </c>
      <c r="N31" s="22" t="n">
        <f aca="false">N30</f>
        <v>38534</v>
      </c>
      <c r="O31" s="22" t="n">
        <f aca="false">O30</f>
        <v>37073</v>
      </c>
      <c r="P31" s="22" t="n">
        <f aca="false">P30</f>
        <v>27211</v>
      </c>
      <c r="Q31" s="22" t="n">
        <f aca="false">Q30</f>
        <v>23559</v>
      </c>
      <c r="R31" s="22" t="n">
        <f aca="false">R30</f>
        <v>23559</v>
      </c>
      <c r="S31" s="23" t="e">
        <f aca="false">RANK(K31,K31:R31)</f>
        <v>#VALUE!</v>
      </c>
      <c r="T31" s="23" t="e">
        <f aca="false">VLOOKUP(S31,$S$3:$T$11,2)</f>
        <v>#VALUE!</v>
      </c>
      <c r="U31" s="24"/>
      <c r="V31" s="24"/>
      <c r="W31" s="24"/>
      <c r="X31" s="24"/>
    </row>
    <row r="32" s="25" customFormat="true" ht="15" hidden="false" customHeight="false" outlineLevel="0" collapsed="false">
      <c r="A32" s="16"/>
      <c r="B32" s="46" t="e">
        <f aca="false">T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9"/>
      <c r="G32" s="47" t="s">
        <v>35</v>
      </c>
      <c r="H32" s="50"/>
      <c r="I32" s="51" t="str">
        <f aca="false">IF(C32="","",VLOOKUP(C32,Spieler!$A$2:$G$6398,6,FALSE()))</f>
        <v/>
      </c>
      <c r="J32" s="16"/>
      <c r="K32" s="28" t="str">
        <f aca="false">I32</f>
        <v/>
      </c>
      <c r="L32" s="22" t="n">
        <f aca="false">L31</f>
        <v>41821</v>
      </c>
      <c r="M32" s="22" t="n">
        <f aca="false">M31</f>
        <v>39995</v>
      </c>
      <c r="N32" s="22" t="n">
        <f aca="false">N31</f>
        <v>38534</v>
      </c>
      <c r="O32" s="22" t="n">
        <f aca="false">O31</f>
        <v>37073</v>
      </c>
      <c r="P32" s="22" t="n">
        <f aca="false">P31</f>
        <v>27211</v>
      </c>
      <c r="Q32" s="22" t="n">
        <f aca="false">Q31</f>
        <v>23559</v>
      </c>
      <c r="R32" s="22" t="n">
        <f aca="false">R31</f>
        <v>23559</v>
      </c>
      <c r="S32" s="23" t="e">
        <f aca="false">RANK(K32,K32:R32)</f>
        <v>#VALUE!</v>
      </c>
      <c r="T32" s="23" t="e">
        <f aca="false">VLOOKUP(S32,$S$3:$T$11,2)</f>
        <v>#VALUE!</v>
      </c>
      <c r="U32" s="24"/>
      <c r="V32" s="24"/>
      <c r="W32" s="24"/>
      <c r="X32" s="24"/>
    </row>
    <row r="33" s="25" customFormat="true" ht="15" hidden="false" customHeight="false" outlineLevel="0" collapsed="false">
      <c r="A33" s="16"/>
      <c r="B33" s="46" t="e">
        <f aca="false">T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9"/>
      <c r="G33" s="47" t="s">
        <v>36</v>
      </c>
      <c r="H33" s="50"/>
      <c r="I33" s="51" t="str">
        <f aca="false">IF(C33="","",VLOOKUP(C33,Spieler!$A$2:$G$6398,6,FALSE()))</f>
        <v/>
      </c>
      <c r="J33" s="16"/>
      <c r="K33" s="28" t="str">
        <f aca="false">I33</f>
        <v/>
      </c>
      <c r="L33" s="22" t="n">
        <f aca="false">L32</f>
        <v>41821</v>
      </c>
      <c r="M33" s="22" t="n">
        <f aca="false">M32</f>
        <v>39995</v>
      </c>
      <c r="N33" s="22" t="n">
        <f aca="false">N32</f>
        <v>38534</v>
      </c>
      <c r="O33" s="22" t="n">
        <f aca="false">O32</f>
        <v>37073</v>
      </c>
      <c r="P33" s="22" t="n">
        <f aca="false">P32</f>
        <v>27211</v>
      </c>
      <c r="Q33" s="22" t="n">
        <f aca="false">Q32</f>
        <v>23559</v>
      </c>
      <c r="R33" s="22" t="n">
        <f aca="false">R32</f>
        <v>23559</v>
      </c>
      <c r="S33" s="23" t="e">
        <f aca="false">RANK(K33,K33:R33)</f>
        <v>#VALUE!</v>
      </c>
      <c r="T33" s="23" t="e">
        <f aca="false">VLOOKUP(S33,$S$3:$T$11,2)</f>
        <v>#VALUE!</v>
      </c>
      <c r="U33" s="24"/>
      <c r="V33" s="24"/>
      <c r="W33" s="24"/>
      <c r="X33" s="24"/>
    </row>
    <row r="34" s="25" customFormat="true" ht="15" hidden="false" customHeight="false" outlineLevel="0" collapsed="false">
      <c r="A34" s="16"/>
      <c r="B34" s="46" t="e">
        <f aca="false">T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9"/>
      <c r="G34" s="47" t="s">
        <v>37</v>
      </c>
      <c r="H34" s="50"/>
      <c r="I34" s="51" t="str">
        <f aca="false">IF(C34="","",VLOOKUP(C34,Spieler!$A$2:$G$6398,6,FALSE()))</f>
        <v/>
      </c>
      <c r="J34" s="16"/>
      <c r="K34" s="28" t="str">
        <f aca="false">I34</f>
        <v/>
      </c>
      <c r="L34" s="22" t="n">
        <f aca="false">L33</f>
        <v>41821</v>
      </c>
      <c r="M34" s="22" t="n">
        <f aca="false">M33</f>
        <v>39995</v>
      </c>
      <c r="N34" s="22" t="n">
        <f aca="false">N33</f>
        <v>38534</v>
      </c>
      <c r="O34" s="22" t="n">
        <f aca="false">O33</f>
        <v>37073</v>
      </c>
      <c r="P34" s="22" t="n">
        <f aca="false">P33</f>
        <v>27211</v>
      </c>
      <c r="Q34" s="22" t="n">
        <f aca="false">Q33</f>
        <v>23559</v>
      </c>
      <c r="R34" s="22" t="n">
        <f aca="false">R33</f>
        <v>23559</v>
      </c>
      <c r="S34" s="23" t="e">
        <f aca="false">RANK(K34,K34:R34)</f>
        <v>#VALUE!</v>
      </c>
      <c r="T34" s="23" t="e">
        <f aca="false">VLOOKUP(S34,$S$3:$T$11,2)</f>
        <v>#VALUE!</v>
      </c>
      <c r="U34" s="24"/>
      <c r="V34" s="24"/>
      <c r="W34" s="24"/>
      <c r="X34" s="24"/>
    </row>
    <row r="35" s="25" customFormat="true" ht="15" hidden="false" customHeight="false" outlineLevel="0" collapsed="false">
      <c r="A35" s="16"/>
      <c r="B35" s="46" t="e">
        <f aca="false">T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9"/>
      <c r="G35" s="47" t="s">
        <v>38</v>
      </c>
      <c r="H35" s="50"/>
      <c r="I35" s="51" t="str">
        <f aca="false">IF(C35="","",VLOOKUP(C35,Spieler!$A$2:$G$6398,6,FALSE()))</f>
        <v/>
      </c>
      <c r="J35" s="16"/>
      <c r="K35" s="28" t="str">
        <f aca="false">I35</f>
        <v/>
      </c>
      <c r="L35" s="22" t="n">
        <f aca="false">L34</f>
        <v>41821</v>
      </c>
      <c r="M35" s="22" t="n">
        <f aca="false">M34</f>
        <v>39995</v>
      </c>
      <c r="N35" s="22" t="n">
        <f aca="false">N34</f>
        <v>38534</v>
      </c>
      <c r="O35" s="22" t="n">
        <f aca="false">O34</f>
        <v>37073</v>
      </c>
      <c r="P35" s="22" t="n">
        <f aca="false">P34</f>
        <v>27211</v>
      </c>
      <c r="Q35" s="22" t="n">
        <f aca="false">Q34</f>
        <v>23559</v>
      </c>
      <c r="R35" s="22" t="n">
        <f aca="false">R34</f>
        <v>23559</v>
      </c>
      <c r="S35" s="23" t="e">
        <f aca="false">RANK(K35,K35:R35)</f>
        <v>#VALUE!</v>
      </c>
      <c r="T35" s="23" t="e">
        <f aca="false">VLOOKUP(S35,$S$3:$T$11,2)</f>
        <v>#VALUE!</v>
      </c>
      <c r="U35" s="24"/>
      <c r="V35" s="24"/>
      <c r="W35" s="24"/>
      <c r="X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60"/>
      <c r="H36" s="58"/>
      <c r="I36" s="24"/>
      <c r="J36" s="16"/>
      <c r="K36" s="61"/>
      <c r="S36" s="63"/>
      <c r="T36" s="63"/>
      <c r="U36" s="63"/>
      <c r="V36" s="63"/>
      <c r="W36" s="63"/>
      <c r="X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5"/>
      <c r="I37" s="65"/>
      <c r="J37" s="63"/>
      <c r="K37" s="61"/>
      <c r="S37" s="63"/>
      <c r="T37" s="63"/>
      <c r="U37" s="63"/>
      <c r="V37" s="63"/>
      <c r="W37" s="63"/>
      <c r="X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71"/>
      <c r="H40" s="71"/>
      <c r="I40" s="69"/>
      <c r="J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1"/>
      <c r="H41" s="73"/>
      <c r="I41" s="73"/>
      <c r="J41" s="67"/>
      <c r="L41" s="2"/>
      <c r="M41" s="2"/>
      <c r="N41" s="2"/>
      <c r="O41" s="2"/>
      <c r="P41" s="2"/>
      <c r="Q41" s="2"/>
      <c r="R41" s="2"/>
      <c r="S41" s="3"/>
      <c r="T41" s="3"/>
      <c r="U41" s="3"/>
      <c r="V41" s="3"/>
      <c r="W41" s="3"/>
      <c r="X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73"/>
      <c r="I42" s="73"/>
      <c r="J42" s="67"/>
      <c r="L42" s="2"/>
      <c r="M42" s="2"/>
      <c r="N42" s="2"/>
      <c r="O42" s="2"/>
      <c r="P42" s="2"/>
      <c r="Q42" s="2"/>
      <c r="R42" s="2"/>
      <c r="S42" s="3"/>
      <c r="T42" s="3"/>
      <c r="U42" s="3"/>
      <c r="V42" s="3"/>
      <c r="W42" s="3"/>
      <c r="X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73"/>
      <c r="H43" s="71"/>
      <c r="I43" s="69"/>
      <c r="J43" s="67"/>
    </row>
    <row r="44" customFormat="false" ht="15.75" hidden="false" customHeight="false" outlineLevel="0" collapsed="false">
      <c r="F44" s="71"/>
      <c r="G44" s="71"/>
    </row>
  </sheetData>
  <sheetProtection sheet="true" password="c636"/>
  <mergeCells count="5">
    <mergeCell ref="C1:G1"/>
    <mergeCell ref="B3:I3"/>
    <mergeCell ref="B4:I4"/>
    <mergeCell ref="C38:G38"/>
    <mergeCell ref="C39:G39"/>
  </mergeCells>
  <conditionalFormatting sqref="B26:B35 B13:B22">
    <cfRule type="cellIs" priority="2" operator="equal" aboveAverage="0" equalAverage="0" bottom="0" percent="0" rank="0" text="" dxfId="0">
      <formula>"Ü-60"</formula>
    </cfRule>
    <cfRule type="cellIs" priority="3" operator="equal" aboveAverage="0" equalAverage="0" bottom="0" percent="0" rank="0" text="" dxfId="1">
      <formula>"Ü-50"</formula>
    </cfRule>
    <cfRule type="cellIs" priority="4" operator="equal" aboveAverage="0" equalAverage="0" bottom="0" percent="0" rank="0" text="" dxfId="2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true" outlineLevel="1" max="7" min="7" style="5" width="9.32"/>
    <col collapsed="false" customWidth="true" hidden="true" outlineLevel="1" max="8" min="8" style="5" width="4.77"/>
    <col collapsed="false" customWidth="true" hidden="false" outlineLevel="0" max="9" min="9" style="3" width="10.77"/>
    <col collapsed="false" customWidth="true" hidden="false" outlineLevel="0" max="10" min="10" style="1" width="1.77"/>
    <col collapsed="false" customWidth="true" hidden="true" outlineLevel="1" max="11" min="11" style="1" width="10.11"/>
    <col collapsed="false" customWidth="true" hidden="true" outlineLevel="1" max="18" min="12" style="2" width="10.21"/>
    <col collapsed="false" customWidth="true" hidden="true" outlineLevel="1" max="19" min="19" style="3" width="4.77"/>
    <col collapsed="false" customWidth="true" hidden="true" outlineLevel="1" max="20" min="20" style="3" width="8.55"/>
    <col collapsed="false" customWidth="true" hidden="false" outlineLevel="0" max="24" min="21" style="3" width="4.77"/>
    <col collapsed="false" customWidth="false" hidden="false" outlineLevel="0" max="257" min="25" style="2" width="11.55"/>
  </cols>
  <sheetData>
    <row r="1" customFormat="false" ht="67.5" hidden="false" customHeight="true" outlineLevel="0" collapsed="false">
      <c r="A1" s="2"/>
      <c r="B1" s="6"/>
      <c r="C1" s="7" t="s">
        <v>0</v>
      </c>
      <c r="D1" s="7"/>
      <c r="E1" s="7"/>
      <c r="F1" s="7"/>
      <c r="G1" s="7"/>
      <c r="H1" s="8"/>
      <c r="I1" s="8"/>
      <c r="J1" s="2"/>
      <c r="K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B2" s="9"/>
      <c r="C2" s="10"/>
      <c r="D2" s="11"/>
      <c r="E2" s="12"/>
      <c r="F2" s="12"/>
      <c r="G2" s="12"/>
      <c r="H2" s="12"/>
      <c r="I2" s="10"/>
      <c r="S2" s="13" t="n">
        <v>1</v>
      </c>
      <c r="T2" s="13" t="s">
        <v>1</v>
      </c>
    </row>
    <row r="3" customFormat="false" ht="46.5" hidden="true" customHeight="true" outlineLevel="1" collapsed="false">
      <c r="B3" s="14" t="s">
        <v>43</v>
      </c>
      <c r="C3" s="14"/>
      <c r="D3" s="14"/>
      <c r="E3" s="14"/>
      <c r="F3" s="14"/>
      <c r="G3" s="14"/>
      <c r="H3" s="14"/>
      <c r="I3" s="14"/>
      <c r="L3" s="3"/>
      <c r="M3" s="3"/>
      <c r="N3" s="3"/>
      <c r="O3" s="3"/>
      <c r="P3" s="3"/>
      <c r="Q3" s="3"/>
      <c r="R3" s="3"/>
      <c r="S3" s="3" t="n">
        <v>1</v>
      </c>
      <c r="T3" s="3" t="s">
        <v>1</v>
      </c>
    </row>
    <row r="4" customFormat="false" ht="18" hidden="false" customHeight="false" outlineLevel="0" collapsed="false">
      <c r="B4" s="15" t="s">
        <v>44</v>
      </c>
      <c r="C4" s="15"/>
      <c r="D4" s="15"/>
      <c r="E4" s="15"/>
      <c r="F4" s="15"/>
      <c r="G4" s="15"/>
      <c r="H4" s="15"/>
      <c r="I4" s="15"/>
      <c r="J4" s="2"/>
      <c r="K4" s="3"/>
      <c r="L4" s="3"/>
      <c r="M4" s="3"/>
      <c r="N4" s="3"/>
      <c r="O4" s="3"/>
      <c r="P4" s="3"/>
      <c r="Q4" s="3"/>
      <c r="R4" s="3"/>
      <c r="W4" s="2"/>
      <c r="X4" s="2"/>
    </row>
    <row r="5" customFormat="false" ht="15.75" hidden="false" customHeight="true" outlineLevel="0" collapsed="false">
      <c r="S5" s="13" t="n">
        <v>2</v>
      </c>
      <c r="T5" s="13" t="s">
        <v>4</v>
      </c>
    </row>
    <row r="6" s="25" customFormat="true" ht="15.75" hidden="false" customHeight="true" outlineLevel="0" collapsed="false">
      <c r="A6" s="16"/>
      <c r="B6" s="2"/>
      <c r="C6" s="17" t="s">
        <v>5</v>
      </c>
      <c r="D6" s="18"/>
      <c r="E6" s="19"/>
      <c r="F6" s="1" t="s">
        <v>6</v>
      </c>
      <c r="G6" s="5"/>
      <c r="H6" s="16" t="s">
        <v>7</v>
      </c>
      <c r="I6" s="20" t="n">
        <f aca="true">TODAY()</f>
        <v>46232</v>
      </c>
      <c r="J6" s="16"/>
      <c r="K6" s="21" t="s">
        <v>8</v>
      </c>
      <c r="L6" s="22"/>
      <c r="M6" s="22"/>
      <c r="N6" s="22"/>
      <c r="O6" s="22"/>
      <c r="P6" s="22"/>
      <c r="Q6" s="22"/>
      <c r="R6" s="22"/>
      <c r="S6" s="23" t="n">
        <v>3</v>
      </c>
      <c r="T6" s="23" t="s">
        <v>9</v>
      </c>
      <c r="U6" s="3"/>
      <c r="V6" s="23"/>
      <c r="W6" s="24"/>
      <c r="X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6"/>
      <c r="I7" s="26"/>
      <c r="J7" s="27"/>
      <c r="K7" s="16"/>
      <c r="L7" s="28"/>
      <c r="M7" s="22"/>
      <c r="N7" s="22"/>
      <c r="O7" s="22"/>
      <c r="P7" s="22"/>
      <c r="Q7" s="22"/>
      <c r="R7" s="22"/>
      <c r="S7" s="13" t="n">
        <v>4</v>
      </c>
      <c r="T7" s="23" t="s">
        <v>10</v>
      </c>
      <c r="U7" s="3"/>
      <c r="V7" s="23"/>
      <c r="W7" s="23"/>
      <c r="X7" s="24"/>
      <c r="Y7" s="24"/>
    </row>
    <row r="8" s="25" customFormat="true" ht="15" hidden="false" customHeight="true" outlineLevel="0" collapsed="false">
      <c r="A8" s="16"/>
      <c r="B8" s="17"/>
      <c r="C8" s="75" t="s">
        <v>45</v>
      </c>
      <c r="D8" s="32"/>
      <c r="E8" s="32"/>
      <c r="F8" s="27"/>
      <c r="G8" s="29" t="s">
        <v>6</v>
      </c>
      <c r="H8" s="32"/>
      <c r="I8" s="24"/>
      <c r="J8" s="16"/>
      <c r="K8" s="28"/>
      <c r="L8" s="22"/>
      <c r="M8" s="22"/>
      <c r="N8" s="22"/>
      <c r="O8" s="22"/>
      <c r="P8" s="22"/>
      <c r="Q8" s="22"/>
      <c r="R8" s="22"/>
      <c r="S8" s="23" t="n">
        <v>5</v>
      </c>
      <c r="T8" s="23" t="s">
        <v>11</v>
      </c>
      <c r="U8" s="3"/>
      <c r="V8" s="23"/>
      <c r="W8" s="24"/>
      <c r="X8" s="24"/>
    </row>
    <row r="9" s="25" customFormat="true" ht="5.25" hidden="false" customHeight="true" outlineLevel="0" collapsed="false">
      <c r="A9" s="16"/>
      <c r="B9" s="17"/>
      <c r="C9" s="24"/>
      <c r="D9" s="26"/>
      <c r="E9" s="26"/>
      <c r="F9" s="26"/>
      <c r="G9" s="26"/>
      <c r="H9" s="26"/>
      <c r="I9" s="26"/>
      <c r="J9" s="27"/>
      <c r="K9" s="16"/>
      <c r="L9" s="28"/>
      <c r="M9" s="22"/>
      <c r="N9" s="22"/>
      <c r="O9" s="22"/>
      <c r="P9" s="22"/>
      <c r="Q9" s="22"/>
      <c r="R9" s="22"/>
      <c r="S9" s="13" t="n">
        <v>6</v>
      </c>
      <c r="T9" s="23" t="s">
        <v>13</v>
      </c>
      <c r="U9" s="3"/>
      <c r="V9" s="23"/>
      <c r="W9" s="23"/>
      <c r="X9" s="24"/>
      <c r="Y9" s="24"/>
    </row>
    <row r="10" s="24" customFormat="true" ht="15.75" hidden="false" customHeight="false" outlineLevel="0" collapsed="false">
      <c r="A10" s="16"/>
      <c r="B10" s="34" t="s">
        <v>14</v>
      </c>
      <c r="C10" s="35" t="s">
        <v>15</v>
      </c>
      <c r="D10" s="36" t="s">
        <v>16</v>
      </c>
      <c r="E10" s="35" t="s">
        <v>17</v>
      </c>
      <c r="F10" s="36" t="s">
        <v>18</v>
      </c>
      <c r="G10" s="37" t="s">
        <v>19</v>
      </c>
      <c r="H10" s="35" t="s">
        <v>20</v>
      </c>
      <c r="I10" s="35" t="s">
        <v>21</v>
      </c>
      <c r="J10" s="16"/>
      <c r="K10" s="28"/>
      <c r="L10" s="22"/>
      <c r="M10" s="22"/>
      <c r="N10" s="22"/>
      <c r="O10" s="22"/>
      <c r="P10" s="22"/>
      <c r="Q10" s="22"/>
      <c r="R10" s="22"/>
      <c r="S10" s="23" t="n">
        <v>7</v>
      </c>
      <c r="T10" s="23" t="s">
        <v>22</v>
      </c>
      <c r="U10" s="3"/>
      <c r="V10" s="23"/>
    </row>
    <row r="11" s="24" customFormat="true" ht="15" hidden="false" customHeight="false" outlineLevel="0" collapsed="false">
      <c r="A11" s="38"/>
      <c r="B11" s="39" t="s">
        <v>23</v>
      </c>
      <c r="C11" s="40" t="s">
        <v>24</v>
      </c>
      <c r="D11" s="41"/>
      <c r="E11" s="40"/>
      <c r="F11" s="40"/>
      <c r="G11" s="42" t="s">
        <v>25</v>
      </c>
      <c r="H11" s="40" t="s">
        <v>26</v>
      </c>
      <c r="I11" s="40" t="s">
        <v>27</v>
      </c>
      <c r="J11" s="38"/>
      <c r="K11" s="43" t="s">
        <v>28</v>
      </c>
      <c r="L11" s="44" t="s">
        <v>1</v>
      </c>
      <c r="M11" s="44" t="s">
        <v>4</v>
      </c>
      <c r="N11" s="44" t="s">
        <v>9</v>
      </c>
      <c r="O11" s="44" t="s">
        <v>10</v>
      </c>
      <c r="P11" s="44" t="s">
        <v>11</v>
      </c>
      <c r="Q11" s="44" t="s">
        <v>13</v>
      </c>
      <c r="R11" s="44" t="s">
        <v>22</v>
      </c>
      <c r="S11" s="45"/>
      <c r="T11" s="23"/>
      <c r="U11" s="23"/>
      <c r="V11" s="23"/>
    </row>
    <row r="12" s="25" customFormat="true" ht="15" hidden="false" customHeight="false" outlineLevel="0" collapsed="false">
      <c r="A12" s="38"/>
      <c r="B12" s="76" t="e">
        <f aca="false">T12</f>
        <v>#VALUE!</v>
      </c>
      <c r="C12" s="47"/>
      <c r="D12" s="48" t="str">
        <f aca="false">IF(C12="","",VLOOKUP(C12,Spieler!$A$2:$G$6398,4,FALSE()))</f>
        <v/>
      </c>
      <c r="E12" s="48" t="str">
        <f aca="false">IF(C12="","",VLOOKUP(C12,Spieler!$A$2:$G$6398,5,FALSE()))</f>
        <v/>
      </c>
      <c r="F12" s="48" t="str">
        <f aca="false">IF(C12="","",VLOOKUP(C12,Spieler!$A$2:$G$6398,2,FALSE()))</f>
        <v/>
      </c>
      <c r="G12" s="77" t="s">
        <v>29</v>
      </c>
      <c r="H12" s="48" t="str">
        <f aca="false">IF(F11="","",VLOOKUP(F11,Spieler!$A$2:$G$6398,5,FALSE()))</f>
        <v/>
      </c>
      <c r="I12" s="51" t="str">
        <f aca="false">IF(C12="","",VLOOKUP(C12,Spieler!$A$2:$G$6398,7,FALSE()))</f>
        <v/>
      </c>
      <c r="J12" s="38"/>
      <c r="K12" s="28" t="str">
        <f aca="false">I12</f>
        <v/>
      </c>
      <c r="L12" s="22" t="n">
        <v>41821</v>
      </c>
      <c r="M12" s="22" t="n">
        <v>39995</v>
      </c>
      <c r="N12" s="22" t="n">
        <v>38534</v>
      </c>
      <c r="O12" s="22" t="n">
        <v>37073</v>
      </c>
      <c r="P12" s="22" t="n">
        <v>27211</v>
      </c>
      <c r="Q12" s="22" t="n">
        <v>23559</v>
      </c>
      <c r="R12" s="22" t="n">
        <v>23559</v>
      </c>
      <c r="S12" s="23" t="e">
        <f aca="false">RANK(K12,K12:R12)</f>
        <v>#VALUE!</v>
      </c>
      <c r="T12" s="23" t="e">
        <f aca="false">VLOOKUP(S12,$S$3:$T$10,2)</f>
        <v>#VALUE!</v>
      </c>
      <c r="U12" s="23"/>
      <c r="V12" s="23"/>
      <c r="W12" s="23"/>
      <c r="X12" s="23"/>
    </row>
    <row r="13" s="25" customFormat="true" ht="15" hidden="false" customHeight="false" outlineLevel="0" collapsed="false">
      <c r="A13" s="38"/>
      <c r="B13" s="46" t="e">
        <f aca="false">T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77"/>
      <c r="H13" s="48" t="str">
        <f aca="false">IF(F12="","",VLOOKUP(F12,Spieler!$A$2:$G$6398,5,FALSE()))</f>
        <v/>
      </c>
      <c r="I13" s="51" t="str">
        <f aca="false">IF(C13="","",VLOOKUP(C13,Spieler!$A$2:$G$6398,7,FALSE()))</f>
        <v/>
      </c>
      <c r="J13" s="38"/>
      <c r="K13" s="28" t="str">
        <f aca="false">I13</f>
        <v/>
      </c>
      <c r="L13" s="22" t="n">
        <v>41821</v>
      </c>
      <c r="M13" s="22" t="n">
        <v>39995</v>
      </c>
      <c r="N13" s="22" t="n">
        <v>38534</v>
      </c>
      <c r="O13" s="22" t="n">
        <v>37073</v>
      </c>
      <c r="P13" s="22" t="n">
        <v>27211</v>
      </c>
      <c r="Q13" s="22" t="n">
        <v>23559</v>
      </c>
      <c r="R13" s="22" t="n">
        <v>23559</v>
      </c>
      <c r="S13" s="23" t="e">
        <f aca="false">RANK(K13,K13:R13)</f>
        <v>#VALUE!</v>
      </c>
      <c r="T13" s="23" t="e">
        <f aca="false">VLOOKUP(S13,$S$3:$T$10,2)</f>
        <v>#VALUE!</v>
      </c>
      <c r="U13" s="23"/>
      <c r="V13" s="23"/>
      <c r="W13" s="23"/>
      <c r="X13" s="23"/>
    </row>
    <row r="14" s="25" customFormat="true" ht="6" hidden="false" customHeight="true" outlineLevel="0" collapsed="false">
      <c r="A14" s="38"/>
      <c r="B14" s="38"/>
      <c r="C14" s="78"/>
      <c r="D14" s="48"/>
      <c r="E14" s="48"/>
      <c r="F14" s="48"/>
      <c r="G14" s="38"/>
      <c r="H14" s="38"/>
      <c r="I14" s="51" t="str">
        <f aca="false">IF(C14="","",VLOOKUP(C14,Spieler!$A$2:$G$6398,7,FALSE()))</f>
        <v/>
      </c>
      <c r="J14" s="38"/>
      <c r="K14" s="28"/>
      <c r="L14" s="22" t="n">
        <v>41821</v>
      </c>
      <c r="M14" s="22" t="n">
        <v>39995</v>
      </c>
      <c r="N14" s="22" t="n">
        <v>38534</v>
      </c>
      <c r="O14" s="22" t="n">
        <v>37073</v>
      </c>
      <c r="P14" s="22" t="n">
        <v>27211</v>
      </c>
      <c r="Q14" s="22" t="n">
        <v>23559</v>
      </c>
      <c r="R14" s="22" t="n">
        <v>23559</v>
      </c>
      <c r="S14" s="23"/>
      <c r="T14" s="23"/>
      <c r="U14" s="23"/>
      <c r="V14" s="23"/>
      <c r="W14" s="23"/>
      <c r="X14" s="23"/>
    </row>
    <row r="15" s="25" customFormat="true" ht="15" hidden="false" customHeight="false" outlineLevel="0" collapsed="false">
      <c r="A15" s="38"/>
      <c r="B15" s="46" t="e">
        <f aca="false">T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77" t="s">
        <v>30</v>
      </c>
      <c r="H15" s="48" t="str">
        <f aca="false">IF(F14="","",VLOOKUP(F14,Spieler!$A$2:$G$6398,5,FALSE()))</f>
        <v/>
      </c>
      <c r="I15" s="51" t="str">
        <f aca="false">IF(C15="","",VLOOKUP(C15,Spieler!$A$2:$G$6398,7,FALSE()))</f>
        <v/>
      </c>
      <c r="J15" s="38"/>
      <c r="K15" s="28" t="str">
        <f aca="false">I15</f>
        <v/>
      </c>
      <c r="L15" s="22" t="n">
        <v>41821</v>
      </c>
      <c r="M15" s="22" t="n">
        <v>39995</v>
      </c>
      <c r="N15" s="22" t="n">
        <v>38534</v>
      </c>
      <c r="O15" s="22" t="n">
        <v>37073</v>
      </c>
      <c r="P15" s="22" t="n">
        <v>27211</v>
      </c>
      <c r="Q15" s="22" t="n">
        <v>23559</v>
      </c>
      <c r="R15" s="22" t="n">
        <v>23559</v>
      </c>
      <c r="S15" s="23" t="e">
        <f aca="false">RANK(K15,K15:R15)</f>
        <v>#VALUE!</v>
      </c>
      <c r="T15" s="23" t="e">
        <f aca="false">VLOOKUP(S15,$S$3:$T$10,2)</f>
        <v>#VALUE!</v>
      </c>
      <c r="U15" s="23"/>
      <c r="V15" s="23"/>
      <c r="W15" s="23"/>
      <c r="X15" s="23"/>
    </row>
    <row r="16" s="25" customFormat="true" ht="15" hidden="false" customHeight="false" outlineLevel="0" collapsed="false">
      <c r="A16" s="16"/>
      <c r="B16" s="46" t="e">
        <f aca="false">T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77"/>
      <c r="H16" s="48" t="str">
        <f aca="false">IF(F15="","",VLOOKUP(F15,Spieler!$A$2:$G$6398,5,FALSE()))</f>
        <v/>
      </c>
      <c r="I16" s="51" t="str">
        <f aca="false">IF(C16="","",VLOOKUP(C16,Spieler!$A$2:$G$6398,7,FALSE()))</f>
        <v/>
      </c>
      <c r="J16" s="16"/>
      <c r="K16" s="28" t="str">
        <f aca="false">I16</f>
        <v/>
      </c>
      <c r="L16" s="22" t="n">
        <v>41821</v>
      </c>
      <c r="M16" s="22" t="n">
        <v>39995</v>
      </c>
      <c r="N16" s="22" t="n">
        <v>38534</v>
      </c>
      <c r="O16" s="22" t="n">
        <v>37073</v>
      </c>
      <c r="P16" s="22" t="n">
        <v>27211</v>
      </c>
      <c r="Q16" s="22" t="n">
        <v>23559</v>
      </c>
      <c r="R16" s="22" t="n">
        <v>23559</v>
      </c>
      <c r="S16" s="23" t="e">
        <f aca="false">RANK(K16,K16:R16)</f>
        <v>#VALUE!</v>
      </c>
      <c r="T16" s="23" t="e">
        <f aca="false">VLOOKUP(S16,$S$3:$T$10,2)</f>
        <v>#VALUE!</v>
      </c>
      <c r="U16" s="23"/>
      <c r="V16" s="23"/>
      <c r="W16" s="23"/>
      <c r="X16" s="23"/>
    </row>
    <row r="17" s="25" customFormat="true" ht="6" hidden="false" customHeight="true" outlineLevel="0" collapsed="false">
      <c r="A17" s="38"/>
      <c r="B17" s="38"/>
      <c r="C17" s="78"/>
      <c r="D17" s="48"/>
      <c r="E17" s="48"/>
      <c r="F17" s="48"/>
      <c r="G17" s="38"/>
      <c r="H17" s="38"/>
      <c r="I17" s="51" t="str">
        <f aca="false">IF(C17="","",VLOOKUP(C17,Spieler!$A$2:$G$6398,7,FALSE()))</f>
        <v/>
      </c>
      <c r="J17" s="38"/>
      <c r="K17" s="28"/>
      <c r="L17" s="22" t="n">
        <v>41821</v>
      </c>
      <c r="M17" s="22" t="n">
        <v>39995</v>
      </c>
      <c r="N17" s="22" t="n">
        <v>38534</v>
      </c>
      <c r="O17" s="22" t="n">
        <v>37073</v>
      </c>
      <c r="P17" s="22" t="n">
        <v>27211</v>
      </c>
      <c r="Q17" s="22" t="n">
        <v>23559</v>
      </c>
      <c r="R17" s="22" t="n">
        <v>23559</v>
      </c>
      <c r="S17" s="23"/>
      <c r="T17" s="23"/>
      <c r="U17" s="23"/>
      <c r="V17" s="23"/>
      <c r="W17" s="23"/>
      <c r="X17" s="23"/>
    </row>
    <row r="18" s="25" customFormat="true" ht="15" hidden="false" customHeight="false" outlineLevel="0" collapsed="false">
      <c r="A18" s="16"/>
      <c r="B18" s="46" t="e">
        <f aca="false">T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77" t="s">
        <v>31</v>
      </c>
      <c r="H18" s="48" t="str">
        <f aca="false">IF(F17="","",VLOOKUP(F17,Spieler!$A$2:$G$6398,5,FALSE()))</f>
        <v/>
      </c>
      <c r="I18" s="51" t="str">
        <f aca="false">IF(C18="","",VLOOKUP(C18,Spieler!$A$2:$G$6398,7,FALSE()))</f>
        <v/>
      </c>
      <c r="J18" s="16"/>
      <c r="K18" s="28" t="str">
        <f aca="false">I18</f>
        <v/>
      </c>
      <c r="L18" s="22" t="n">
        <v>41821</v>
      </c>
      <c r="M18" s="22" t="n">
        <v>39995</v>
      </c>
      <c r="N18" s="22" t="n">
        <v>38534</v>
      </c>
      <c r="O18" s="22" t="n">
        <v>37073</v>
      </c>
      <c r="P18" s="22" t="n">
        <v>27211</v>
      </c>
      <c r="Q18" s="22" t="n">
        <v>23559</v>
      </c>
      <c r="R18" s="22" t="n">
        <v>23559</v>
      </c>
      <c r="S18" s="23" t="e">
        <f aca="false">RANK(K18,K18:R18)</f>
        <v>#VALUE!</v>
      </c>
      <c r="T18" s="23" t="e">
        <f aca="false">VLOOKUP(S18,$S$3:$T$10,2)</f>
        <v>#VALUE!</v>
      </c>
      <c r="U18" s="23"/>
      <c r="V18" s="23"/>
      <c r="W18" s="23"/>
      <c r="X18" s="23"/>
    </row>
    <row r="19" s="25" customFormat="true" ht="15" hidden="false" customHeight="false" outlineLevel="0" collapsed="false">
      <c r="A19" s="16"/>
      <c r="B19" s="46" t="e">
        <f aca="false">T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77"/>
      <c r="H19" s="48" t="str">
        <f aca="false">IF(F18="","",VLOOKUP(F18,Spieler!$A$2:$G$6398,5,FALSE()))</f>
        <v/>
      </c>
      <c r="I19" s="51" t="str">
        <f aca="false">IF(C19="","",VLOOKUP(C19,Spieler!$A$2:$G$6398,7,FALSE()))</f>
        <v/>
      </c>
      <c r="J19" s="16"/>
      <c r="K19" s="28" t="str">
        <f aca="false">I19</f>
        <v/>
      </c>
      <c r="L19" s="22" t="n">
        <v>41821</v>
      </c>
      <c r="M19" s="22" t="n">
        <v>39995</v>
      </c>
      <c r="N19" s="22" t="n">
        <v>38534</v>
      </c>
      <c r="O19" s="22" t="n">
        <v>37073</v>
      </c>
      <c r="P19" s="22" t="n">
        <v>27211</v>
      </c>
      <c r="Q19" s="22" t="n">
        <v>23559</v>
      </c>
      <c r="R19" s="22" t="n">
        <v>23559</v>
      </c>
      <c r="S19" s="23" t="e">
        <f aca="false">RANK(K19,K19:R19)</f>
        <v>#VALUE!</v>
      </c>
      <c r="T19" s="23" t="e">
        <f aca="false">VLOOKUP(S19,$S$3:$T$10,2)</f>
        <v>#VALUE!</v>
      </c>
      <c r="U19" s="23"/>
      <c r="V19" s="23"/>
      <c r="W19" s="23"/>
      <c r="X19" s="23"/>
    </row>
    <row r="20" s="25" customFormat="true" ht="6" hidden="false" customHeight="true" outlineLevel="0" collapsed="false">
      <c r="A20" s="38"/>
      <c r="B20" s="38"/>
      <c r="C20" s="78"/>
      <c r="D20" s="48"/>
      <c r="E20" s="48"/>
      <c r="F20" s="48"/>
      <c r="G20" s="38"/>
      <c r="H20" s="38"/>
      <c r="I20" s="51" t="str">
        <f aca="false">IF(C20="","",VLOOKUP(C20,Spieler!$A$2:$G$6398,7,FALSE()))</f>
        <v/>
      </c>
      <c r="J20" s="38"/>
      <c r="K20" s="28"/>
      <c r="L20" s="22" t="n">
        <v>41821</v>
      </c>
      <c r="M20" s="22" t="n">
        <v>39995</v>
      </c>
      <c r="N20" s="22" t="n">
        <v>38534</v>
      </c>
      <c r="O20" s="22" t="n">
        <v>37073</v>
      </c>
      <c r="P20" s="22" t="n">
        <v>27211</v>
      </c>
      <c r="Q20" s="22" t="n">
        <v>23559</v>
      </c>
      <c r="R20" s="22" t="n">
        <v>23559</v>
      </c>
      <c r="S20" s="23"/>
      <c r="T20" s="23"/>
      <c r="U20" s="23"/>
      <c r="V20" s="23"/>
      <c r="W20" s="23"/>
      <c r="X20" s="23"/>
    </row>
    <row r="21" s="25" customFormat="true" ht="15" hidden="false" customHeight="false" outlineLevel="0" collapsed="false">
      <c r="A21" s="38"/>
      <c r="B21" s="46" t="e">
        <f aca="false">T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77" t="s">
        <v>32</v>
      </c>
      <c r="H21" s="48" t="str">
        <f aca="false">IF(F20="","",VLOOKUP(F20,Spieler!$A$2:$G$6398,5,FALSE()))</f>
        <v/>
      </c>
      <c r="I21" s="51" t="str">
        <f aca="false">IF(C21="","",VLOOKUP(C21,Spieler!$A$2:$G$6398,7,FALSE()))</f>
        <v/>
      </c>
      <c r="J21" s="38"/>
      <c r="K21" s="28" t="str">
        <f aca="false">I21</f>
        <v/>
      </c>
      <c r="L21" s="22" t="n">
        <v>41821</v>
      </c>
      <c r="M21" s="22" t="n">
        <v>39995</v>
      </c>
      <c r="N21" s="22" t="n">
        <v>38534</v>
      </c>
      <c r="O21" s="22" t="n">
        <v>37073</v>
      </c>
      <c r="P21" s="22" t="n">
        <v>27211</v>
      </c>
      <c r="Q21" s="22" t="n">
        <v>23559</v>
      </c>
      <c r="R21" s="22" t="n">
        <v>23559</v>
      </c>
      <c r="S21" s="23" t="e">
        <f aca="false">RANK(K21,K21:R21)</f>
        <v>#VALUE!</v>
      </c>
      <c r="T21" s="23" t="e">
        <f aca="false">VLOOKUP(S21,$S$3:$T$10,2)</f>
        <v>#VALUE!</v>
      </c>
      <c r="U21" s="23"/>
      <c r="V21" s="23"/>
      <c r="W21" s="23"/>
      <c r="X21" s="23"/>
    </row>
    <row r="22" s="25" customFormat="true" ht="15" hidden="false" customHeight="false" outlineLevel="0" collapsed="false">
      <c r="A22" s="16"/>
      <c r="B22" s="46" t="e">
        <f aca="false">T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77"/>
      <c r="H22" s="48" t="str">
        <f aca="false">IF(F21="","",VLOOKUP(F21,Spieler!$A$2:$G$6398,5,FALSE()))</f>
        <v/>
      </c>
      <c r="I22" s="51" t="str">
        <f aca="false">IF(C22="","",VLOOKUP(C22,Spieler!$A$2:$G$6398,7,FALSE()))</f>
        <v/>
      </c>
      <c r="J22" s="16"/>
      <c r="K22" s="28" t="str">
        <f aca="false">I22</f>
        <v/>
      </c>
      <c r="L22" s="22" t="n">
        <v>41821</v>
      </c>
      <c r="M22" s="22" t="n">
        <v>39995</v>
      </c>
      <c r="N22" s="22" t="n">
        <v>38534</v>
      </c>
      <c r="O22" s="22" t="n">
        <v>37073</v>
      </c>
      <c r="P22" s="22" t="n">
        <v>27211</v>
      </c>
      <c r="Q22" s="22" t="n">
        <v>23559</v>
      </c>
      <c r="R22" s="22" t="n">
        <v>23559</v>
      </c>
      <c r="S22" s="23" t="e">
        <f aca="false">RANK(K22,K22:R22)</f>
        <v>#VALUE!</v>
      </c>
      <c r="T22" s="23" t="e">
        <f aca="false">VLOOKUP(S22,$S$3:$T$10,2)</f>
        <v>#VALUE!</v>
      </c>
      <c r="U22" s="23"/>
      <c r="V22" s="23"/>
      <c r="W22" s="23"/>
      <c r="X22" s="23"/>
    </row>
    <row r="23" s="25" customFormat="true" ht="6" hidden="false" customHeight="true" outlineLevel="0" collapsed="false">
      <c r="A23" s="38"/>
      <c r="B23" s="38"/>
      <c r="C23" s="78"/>
      <c r="D23" s="48"/>
      <c r="E23" s="48"/>
      <c r="F23" s="48"/>
      <c r="G23" s="38"/>
      <c r="H23" s="38"/>
      <c r="I23" s="51" t="str">
        <f aca="false">IF(C23="","",VLOOKUP(C23,Spieler!$A$2:$G$6398,7,FALSE()))</f>
        <v/>
      </c>
      <c r="J23" s="38"/>
      <c r="K23" s="28"/>
      <c r="L23" s="22" t="n">
        <v>41821</v>
      </c>
      <c r="M23" s="22" t="n">
        <v>39995</v>
      </c>
      <c r="N23" s="22" t="n">
        <v>38534</v>
      </c>
      <c r="O23" s="22" t="n">
        <v>37073</v>
      </c>
      <c r="P23" s="22" t="n">
        <v>27211</v>
      </c>
      <c r="Q23" s="22" t="n">
        <v>23559</v>
      </c>
      <c r="R23" s="22" t="n">
        <v>23559</v>
      </c>
      <c r="S23" s="23"/>
      <c r="T23" s="23"/>
      <c r="U23" s="23"/>
      <c r="V23" s="23"/>
      <c r="W23" s="23"/>
      <c r="X23" s="23"/>
    </row>
    <row r="24" s="25" customFormat="true" ht="15" hidden="false" customHeight="false" outlineLevel="0" collapsed="false">
      <c r="A24" s="16"/>
      <c r="B24" s="46" t="e">
        <f aca="false">T24</f>
        <v>#VALUE!</v>
      </c>
      <c r="C24" s="47"/>
      <c r="D24" s="48" t="str">
        <f aca="false">IF(C24="","",VLOOKUP(C24,Spieler!$A$2:$G$6398,4,FALSE()))</f>
        <v/>
      </c>
      <c r="E24" s="48" t="str">
        <f aca="false">IF(C24="","",VLOOKUP(C24,Spieler!$A$2:$G$6398,5,FALSE()))</f>
        <v/>
      </c>
      <c r="F24" s="48" t="str">
        <f aca="false">IF(C24="","",VLOOKUP(C24,Spieler!$A$2:$G$6398,2,FALSE()))</f>
        <v/>
      </c>
      <c r="G24" s="77" t="s">
        <v>33</v>
      </c>
      <c r="H24" s="48" t="str">
        <f aca="false">IF(F23="","",VLOOKUP(F23,Spieler!$A$2:$G$6398,5,FALSE()))</f>
        <v/>
      </c>
      <c r="I24" s="51" t="str">
        <f aca="false">IF(C24="","",VLOOKUP(C24,Spieler!$A$2:$G$6398,7,FALSE()))</f>
        <v/>
      </c>
      <c r="J24" s="16"/>
      <c r="K24" s="28" t="str">
        <f aca="false">I24</f>
        <v/>
      </c>
      <c r="L24" s="22" t="n">
        <v>41821</v>
      </c>
      <c r="M24" s="22" t="n">
        <v>39995</v>
      </c>
      <c r="N24" s="22" t="n">
        <v>38534</v>
      </c>
      <c r="O24" s="22" t="n">
        <v>37073</v>
      </c>
      <c r="P24" s="22" t="n">
        <v>27211</v>
      </c>
      <c r="Q24" s="22" t="n">
        <v>23559</v>
      </c>
      <c r="R24" s="22" t="n">
        <v>23559</v>
      </c>
      <c r="S24" s="23" t="e">
        <f aca="false">RANK(K24,K24:R24)</f>
        <v>#VALUE!</v>
      </c>
      <c r="T24" s="23" t="e">
        <f aca="false">VLOOKUP(S24,$S$3:$T$10,2)</f>
        <v>#VALUE!</v>
      </c>
      <c r="U24" s="23"/>
      <c r="V24" s="23"/>
      <c r="W24" s="23"/>
      <c r="X24" s="23"/>
    </row>
    <row r="25" s="25" customFormat="true" ht="15" hidden="false" customHeight="false" outlineLevel="0" collapsed="false">
      <c r="A25" s="16"/>
      <c r="B25" s="46" t="e">
        <f aca="false">T25</f>
        <v>#VALUE!</v>
      </c>
      <c r="C25" s="47"/>
      <c r="D25" s="48" t="str">
        <f aca="false">IF(C25="","",VLOOKUP(C25,Spieler!$A$2:$G$6398,4,FALSE()))</f>
        <v/>
      </c>
      <c r="E25" s="48" t="str">
        <f aca="false">IF(C25="","",VLOOKUP(C25,Spieler!$A$2:$G$6398,5,FALSE()))</f>
        <v/>
      </c>
      <c r="F25" s="48" t="str">
        <f aca="false">IF(C25="","",VLOOKUP(C25,Spieler!$A$2:$G$6398,2,FALSE()))</f>
        <v/>
      </c>
      <c r="G25" s="77"/>
      <c r="H25" s="48" t="str">
        <f aca="false">IF(F24="","",VLOOKUP(F24,Spieler!$A$2:$G$6398,5,FALSE()))</f>
        <v/>
      </c>
      <c r="I25" s="51" t="str">
        <f aca="false">IF(C25="","",VLOOKUP(C25,Spieler!$A$2:$G$6398,7,FALSE()))</f>
        <v/>
      </c>
      <c r="J25" s="16"/>
      <c r="K25" s="28" t="str">
        <f aca="false">I25</f>
        <v/>
      </c>
      <c r="L25" s="22" t="n">
        <v>41821</v>
      </c>
      <c r="M25" s="22" t="n">
        <v>39995</v>
      </c>
      <c r="N25" s="22" t="n">
        <v>38534</v>
      </c>
      <c r="O25" s="22" t="n">
        <v>37073</v>
      </c>
      <c r="P25" s="22" t="n">
        <v>27211</v>
      </c>
      <c r="Q25" s="22" t="n">
        <v>23559</v>
      </c>
      <c r="R25" s="22" t="n">
        <v>23559</v>
      </c>
      <c r="S25" s="23" t="e">
        <f aca="false">RANK(K25,K25:R25)</f>
        <v>#VALUE!</v>
      </c>
      <c r="T25" s="23" t="e">
        <f aca="false">VLOOKUP(S25,$S$3:$T$10,2)</f>
        <v>#VALUE!</v>
      </c>
      <c r="U25" s="23"/>
      <c r="V25" s="23"/>
      <c r="W25" s="23"/>
      <c r="X25" s="23"/>
    </row>
    <row r="26" s="25" customFormat="true" ht="6" hidden="false" customHeight="true" outlineLevel="0" collapsed="false">
      <c r="A26" s="38"/>
      <c r="B26" s="38"/>
      <c r="C26" s="78"/>
      <c r="D26" s="48"/>
      <c r="E26" s="48"/>
      <c r="F26" s="48"/>
      <c r="G26" s="38"/>
      <c r="H26" s="38"/>
      <c r="I26" s="51" t="str">
        <f aca="false">IF(C26="","",VLOOKUP(C26,Spieler!$A$2:$G$6398,7,FALSE()))</f>
        <v/>
      </c>
      <c r="J26" s="38"/>
      <c r="K26" s="28"/>
      <c r="L26" s="22" t="n">
        <v>41821</v>
      </c>
      <c r="M26" s="22" t="n">
        <v>39995</v>
      </c>
      <c r="N26" s="22" t="n">
        <v>38534</v>
      </c>
      <c r="O26" s="22" t="n">
        <v>37073</v>
      </c>
      <c r="P26" s="22" t="n">
        <v>27211</v>
      </c>
      <c r="Q26" s="22" t="n">
        <v>23559</v>
      </c>
      <c r="R26" s="22" t="n">
        <v>23559</v>
      </c>
      <c r="S26" s="23"/>
      <c r="T26" s="23"/>
      <c r="U26" s="23"/>
      <c r="V26" s="23"/>
      <c r="W26" s="23"/>
      <c r="X26" s="23"/>
    </row>
    <row r="27" s="25" customFormat="true" ht="15" hidden="false" customHeight="false" outlineLevel="0" collapsed="false">
      <c r="A27" s="16"/>
      <c r="B27" s="76" t="e">
        <f aca="false">T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47" t="s">
        <v>31</v>
      </c>
      <c r="H27" s="48" t="str">
        <f aca="false">IF(F26="","",VLOOKUP(F26,Spieler!$A$2:$G$6398,5,FALSE()))</f>
        <v/>
      </c>
      <c r="I27" s="51" t="str">
        <f aca="false">IF(C27="","",VLOOKUP(C27,Spieler!$A$2:$G$6398,7,FALSE()))</f>
        <v/>
      </c>
      <c r="J27" s="38"/>
      <c r="K27" s="28" t="str">
        <f aca="false">I27</f>
        <v/>
      </c>
      <c r="L27" s="22" t="n">
        <v>41821</v>
      </c>
      <c r="M27" s="22" t="n">
        <v>39995</v>
      </c>
      <c r="N27" s="22" t="n">
        <v>38534</v>
      </c>
      <c r="O27" s="22" t="n">
        <v>37073</v>
      </c>
      <c r="P27" s="22" t="n">
        <v>27211</v>
      </c>
      <c r="Q27" s="22" t="n">
        <v>23559</v>
      </c>
      <c r="R27" s="22" t="n">
        <v>23559</v>
      </c>
      <c r="S27" s="23" t="e">
        <f aca="false">RANK(K27,K27:R27)</f>
        <v>#VALUE!</v>
      </c>
      <c r="T27" s="23" t="e">
        <f aca="false">VLOOKUP(S27,$S$3:$T$10,2)</f>
        <v>#VALUE!</v>
      </c>
      <c r="U27" s="23"/>
      <c r="V27" s="23"/>
      <c r="W27" s="23"/>
      <c r="X27" s="23"/>
    </row>
    <row r="28" s="25" customFormat="true" ht="15" hidden="false" customHeight="false" outlineLevel="0" collapsed="false">
      <c r="A28" s="16"/>
      <c r="B28" s="46" t="e">
        <f aca="false">T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47" t="s">
        <v>32</v>
      </c>
      <c r="H28" s="48" t="str">
        <f aca="false">IF(F27="","",VLOOKUP(F27,Spieler!$A$2:$G$6398,5,FALSE()))</f>
        <v/>
      </c>
      <c r="I28" s="51" t="str">
        <f aca="false">IF(C28="","",VLOOKUP(C28,Spieler!$A$2:$G$6398,7,FALSE()))</f>
        <v/>
      </c>
      <c r="J28" s="38"/>
      <c r="K28" s="28" t="str">
        <f aca="false">I28</f>
        <v/>
      </c>
      <c r="L28" s="22" t="n">
        <v>41821</v>
      </c>
      <c r="M28" s="22" t="n">
        <v>39995</v>
      </c>
      <c r="N28" s="22" t="n">
        <v>38534</v>
      </c>
      <c r="O28" s="22" t="n">
        <v>37073</v>
      </c>
      <c r="P28" s="22" t="n">
        <v>27211</v>
      </c>
      <c r="Q28" s="22" t="n">
        <v>23559</v>
      </c>
      <c r="R28" s="22" t="n">
        <v>23559</v>
      </c>
      <c r="S28" s="23" t="e">
        <f aca="false">RANK(K28,K28:R28)</f>
        <v>#VALUE!</v>
      </c>
      <c r="T28" s="23" t="e">
        <f aca="false">VLOOKUP(S28,$S$3:$T$10,2)</f>
        <v>#VALUE!</v>
      </c>
      <c r="U28" s="23"/>
      <c r="V28" s="23"/>
      <c r="W28" s="23"/>
      <c r="X28" s="23"/>
    </row>
    <row r="29" s="25" customFormat="true" ht="6" hidden="false" customHeight="true" outlineLevel="0" collapsed="false">
      <c r="A29" s="38"/>
      <c r="B29" s="38"/>
      <c r="C29" s="78"/>
      <c r="D29" s="48"/>
      <c r="E29" s="48"/>
      <c r="F29" s="48"/>
      <c r="G29" s="38"/>
      <c r="H29" s="38"/>
      <c r="I29" s="51" t="str">
        <f aca="false">IF(C29="","",VLOOKUP(C29,Spieler!$A$2:$G$6398,7,FALSE()))</f>
        <v/>
      </c>
      <c r="J29" s="38"/>
      <c r="K29" s="28"/>
      <c r="L29" s="22" t="n">
        <v>41821</v>
      </c>
      <c r="M29" s="22" t="n">
        <v>39995</v>
      </c>
      <c r="N29" s="22" t="n">
        <v>38534</v>
      </c>
      <c r="O29" s="22" t="n">
        <v>37073</v>
      </c>
      <c r="P29" s="22" t="n">
        <v>27211</v>
      </c>
      <c r="Q29" s="22" t="n">
        <v>23559</v>
      </c>
      <c r="R29" s="22" t="n">
        <v>23559</v>
      </c>
      <c r="S29" s="23"/>
      <c r="T29" s="23"/>
      <c r="U29" s="23"/>
      <c r="V29" s="23"/>
      <c r="W29" s="23"/>
      <c r="X29" s="23"/>
    </row>
    <row r="30" s="25" customFormat="true" ht="15" hidden="false" customHeight="false" outlineLevel="0" collapsed="false">
      <c r="A30" s="16"/>
      <c r="B30" s="46" t="e">
        <f aca="false">T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47" t="s">
        <v>34</v>
      </c>
      <c r="H30" s="48" t="str">
        <f aca="false">IF(F29="","",VLOOKUP(F29,Spieler!$A$2:$G$6398,5,FALSE()))</f>
        <v/>
      </c>
      <c r="I30" s="51" t="str">
        <f aca="false">IF(C30="","",VLOOKUP(C30,Spieler!$A$2:$G$6398,7,FALSE()))</f>
        <v/>
      </c>
      <c r="J30" s="38"/>
      <c r="K30" s="28" t="str">
        <f aca="false">I30</f>
        <v/>
      </c>
      <c r="L30" s="22" t="n">
        <v>41821</v>
      </c>
      <c r="M30" s="22" t="n">
        <v>39995</v>
      </c>
      <c r="N30" s="22" t="n">
        <v>38534</v>
      </c>
      <c r="O30" s="22" t="n">
        <v>37073</v>
      </c>
      <c r="P30" s="22" t="n">
        <v>27211</v>
      </c>
      <c r="Q30" s="22" t="n">
        <v>23559</v>
      </c>
      <c r="R30" s="22" t="n">
        <v>23559</v>
      </c>
      <c r="S30" s="23" t="e">
        <f aca="false">RANK(K30,K30:R30)</f>
        <v>#VALUE!</v>
      </c>
      <c r="T30" s="23" t="e">
        <f aca="false">VLOOKUP(S30,$S$3:$T$10,2)</f>
        <v>#VALUE!</v>
      </c>
      <c r="U30" s="23"/>
      <c r="V30" s="23"/>
      <c r="W30" s="23"/>
      <c r="X30" s="23"/>
    </row>
    <row r="31" s="25" customFormat="true" ht="15" hidden="false" customHeight="false" outlineLevel="0" collapsed="false">
      <c r="A31" s="16"/>
      <c r="B31" s="46" t="e">
        <f aca="false">T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47" t="s">
        <v>35</v>
      </c>
      <c r="H31" s="48" t="str">
        <f aca="false">IF(F30="","",VLOOKUP(F30,Spieler!$A$2:$G$6398,5,FALSE()))</f>
        <v/>
      </c>
      <c r="I31" s="51" t="str">
        <f aca="false">IF(C31="","",VLOOKUP(C31,Spieler!$A$2:$G$6398,7,FALSE()))</f>
        <v/>
      </c>
      <c r="J31" s="16"/>
      <c r="K31" s="28" t="str">
        <f aca="false">I31</f>
        <v/>
      </c>
      <c r="L31" s="22" t="n">
        <v>41821</v>
      </c>
      <c r="M31" s="22" t="n">
        <v>39995</v>
      </c>
      <c r="N31" s="22" t="n">
        <v>38534</v>
      </c>
      <c r="O31" s="22" t="n">
        <v>37073</v>
      </c>
      <c r="P31" s="22" t="n">
        <v>27211</v>
      </c>
      <c r="Q31" s="22" t="n">
        <v>23559</v>
      </c>
      <c r="R31" s="22" t="n">
        <v>23559</v>
      </c>
      <c r="S31" s="23" t="e">
        <f aca="false">RANK(K31,K31:R31)</f>
        <v>#VALUE!</v>
      </c>
      <c r="T31" s="23" t="e">
        <f aca="false">VLOOKUP(S31,$S$3:$T$10,2)</f>
        <v>#VALUE!</v>
      </c>
      <c r="U31" s="23"/>
      <c r="V31" s="23"/>
      <c r="W31" s="23"/>
      <c r="X31" s="23"/>
    </row>
    <row r="32" s="25" customFormat="true" ht="6" hidden="false" customHeight="true" outlineLevel="0" collapsed="false">
      <c r="A32" s="38"/>
      <c r="B32" s="38"/>
      <c r="C32" s="78"/>
      <c r="D32" s="48"/>
      <c r="E32" s="48"/>
      <c r="F32" s="48"/>
      <c r="G32" s="38"/>
      <c r="H32" s="38"/>
      <c r="I32" s="51" t="str">
        <f aca="false">IF(C32="","",VLOOKUP(C32,Spieler!$A$2:$G$6398,7,FALSE()))</f>
        <v/>
      </c>
      <c r="J32" s="38"/>
      <c r="K32" s="28"/>
      <c r="L32" s="22" t="n">
        <v>41821</v>
      </c>
      <c r="M32" s="22" t="n">
        <v>39995</v>
      </c>
      <c r="N32" s="22" t="n">
        <v>38534</v>
      </c>
      <c r="O32" s="22" t="n">
        <v>37073</v>
      </c>
      <c r="P32" s="22" t="n">
        <v>27211</v>
      </c>
      <c r="Q32" s="22" t="n">
        <v>23559</v>
      </c>
      <c r="R32" s="22" t="n">
        <v>23559</v>
      </c>
      <c r="S32" s="23"/>
      <c r="T32" s="23"/>
      <c r="U32" s="23"/>
      <c r="V32" s="23"/>
      <c r="W32" s="23"/>
      <c r="X32" s="23"/>
    </row>
    <row r="33" s="25" customFormat="true" ht="15" hidden="false" customHeight="false" outlineLevel="0" collapsed="false">
      <c r="A33" s="16"/>
      <c r="B33" s="46" t="e">
        <f aca="false">T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47" t="s">
        <v>37</v>
      </c>
      <c r="H33" s="48" t="str">
        <f aca="false">IF(F32="","",VLOOKUP(F32,Spieler!$A$2:$G$6398,5,FALSE()))</f>
        <v/>
      </c>
      <c r="I33" s="51" t="str">
        <f aca="false">IF(C33="","",VLOOKUP(C33,Spieler!$A$2:$G$6398,7,FALSE()))</f>
        <v/>
      </c>
      <c r="J33" s="16"/>
      <c r="K33" s="28" t="str">
        <f aca="false">I33</f>
        <v/>
      </c>
      <c r="L33" s="22" t="n">
        <v>41821</v>
      </c>
      <c r="M33" s="22" t="n">
        <v>39995</v>
      </c>
      <c r="N33" s="22" t="n">
        <v>38534</v>
      </c>
      <c r="O33" s="22" t="n">
        <v>37073</v>
      </c>
      <c r="P33" s="22" t="n">
        <v>27211</v>
      </c>
      <c r="Q33" s="22" t="n">
        <v>23559</v>
      </c>
      <c r="R33" s="22" t="n">
        <v>23559</v>
      </c>
      <c r="S33" s="23" t="e">
        <f aca="false">RANK(K33,K33:R33)</f>
        <v>#VALUE!</v>
      </c>
      <c r="T33" s="23" t="e">
        <f aca="false">VLOOKUP(S33,$S$3:$T$10,2)</f>
        <v>#VALUE!</v>
      </c>
      <c r="U33" s="23"/>
      <c r="V33" s="23"/>
      <c r="W33" s="23"/>
      <c r="X33" s="23"/>
    </row>
    <row r="34" s="25" customFormat="true" ht="15" hidden="false" customHeight="false" outlineLevel="0" collapsed="false">
      <c r="A34" s="16"/>
      <c r="B34" s="46" t="e">
        <f aca="false">T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47" t="s">
        <v>38</v>
      </c>
      <c r="H34" s="48" t="str">
        <f aca="false">IF(F33="","",VLOOKUP(F33,Spieler!$A$2:$G$6398,5,FALSE()))</f>
        <v/>
      </c>
      <c r="I34" s="51" t="str">
        <f aca="false">IF(C34="","",VLOOKUP(C34,Spieler!$A$2:$G$6398,7,FALSE()))</f>
        <v/>
      </c>
      <c r="J34" s="16"/>
      <c r="K34" s="28" t="str">
        <f aca="false">I34</f>
        <v/>
      </c>
      <c r="L34" s="22" t="n">
        <v>41821</v>
      </c>
      <c r="M34" s="22" t="n">
        <v>39995</v>
      </c>
      <c r="N34" s="22" t="n">
        <v>38534</v>
      </c>
      <c r="O34" s="22" t="n">
        <v>37073</v>
      </c>
      <c r="P34" s="22" t="n">
        <v>27211</v>
      </c>
      <c r="Q34" s="22" t="n">
        <v>23559</v>
      </c>
      <c r="R34" s="22" t="n">
        <v>23559</v>
      </c>
      <c r="S34" s="23" t="e">
        <f aca="false">RANK(K34,K34:R34)</f>
        <v>#VALUE!</v>
      </c>
      <c r="T34" s="23" t="e">
        <f aca="false">VLOOKUP(S34,$S$3:$T$10,2)</f>
        <v>#VALUE!</v>
      </c>
      <c r="U34" s="23"/>
      <c r="V34" s="23"/>
      <c r="W34" s="23"/>
      <c r="X34" s="23"/>
    </row>
    <row r="35" s="62" customFormat="true" ht="15" hidden="false" customHeight="false" outlineLevel="0" collapsed="false">
      <c r="A35" s="16"/>
      <c r="B35" s="25"/>
      <c r="C35" s="24"/>
      <c r="D35" s="17"/>
      <c r="E35" s="58"/>
      <c r="F35" s="59"/>
      <c r="G35" s="60"/>
      <c r="H35" s="58"/>
      <c r="I35" s="24"/>
      <c r="J35" s="16"/>
      <c r="K35" s="61"/>
      <c r="S35" s="63"/>
      <c r="T35" s="63"/>
      <c r="U35" s="63"/>
      <c r="V35" s="63"/>
      <c r="W35" s="63"/>
      <c r="X35" s="63"/>
    </row>
    <row r="36" s="62" customFormat="true" ht="15" hidden="false" customHeight="false" outlineLevel="0" collapsed="false">
      <c r="A36" s="61"/>
      <c r="B36" s="64" t="s">
        <v>40</v>
      </c>
      <c r="C36" s="63"/>
      <c r="D36" s="64"/>
      <c r="E36" s="65"/>
      <c r="F36" s="59"/>
      <c r="G36" s="60"/>
      <c r="H36" s="65"/>
      <c r="I36" s="65"/>
      <c r="J36" s="63"/>
      <c r="K36" s="61"/>
      <c r="S36" s="63"/>
      <c r="T36" s="63"/>
      <c r="U36" s="63"/>
      <c r="V36" s="63"/>
      <c r="W36" s="63"/>
      <c r="X36" s="63"/>
    </row>
    <row r="37" s="62" customFormat="true" ht="15" hidden="false" customHeight="false" outlineLevel="0" collapsed="false">
      <c r="A37" s="61"/>
      <c r="C37" s="66" t="s">
        <v>41</v>
      </c>
      <c r="D37" s="66"/>
      <c r="E37" s="66"/>
      <c r="F37" s="66"/>
      <c r="G37" s="66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2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customFormat="false" ht="15.75" hidden="false" customHeight="false" outlineLevel="0" collapsed="false">
      <c r="A39" s="67"/>
      <c r="B39" s="68"/>
      <c r="C39" s="69"/>
      <c r="D39" s="70"/>
      <c r="E39" s="71"/>
      <c r="F39" s="71"/>
      <c r="G39" s="71"/>
      <c r="H39" s="71"/>
      <c r="I39" s="69"/>
      <c r="J39" s="67"/>
    </row>
    <row r="40" s="1" customFormat="true" ht="15.75" hidden="false" customHeight="false" outlineLevel="0" collapsed="false">
      <c r="A40" s="67"/>
      <c r="B40" s="68"/>
      <c r="C40" s="72"/>
      <c r="D40" s="70"/>
      <c r="E40" s="72"/>
      <c r="F40" s="71"/>
      <c r="G40" s="71"/>
      <c r="H40" s="73"/>
      <c r="I40" s="73"/>
      <c r="J40" s="67"/>
      <c r="L40" s="2"/>
      <c r="M40" s="2"/>
      <c r="N40" s="2"/>
      <c r="O40" s="2"/>
      <c r="P40" s="2"/>
      <c r="Q40" s="2"/>
      <c r="R40" s="2"/>
      <c r="S40" s="3"/>
      <c r="T40" s="3"/>
      <c r="U40" s="3"/>
      <c r="V40" s="3"/>
      <c r="W40" s="3"/>
      <c r="X40" s="3"/>
    </row>
    <row r="41" s="1" customFormat="true" ht="15" hidden="false" customHeight="false" outlineLevel="0" collapsed="false">
      <c r="A41" s="67"/>
      <c r="B41" s="69"/>
      <c r="C41" s="71"/>
      <c r="D41" s="74"/>
      <c r="E41" s="72"/>
      <c r="F41" s="71"/>
      <c r="G41" s="71"/>
      <c r="H41" s="73"/>
      <c r="I41" s="73"/>
      <c r="J41" s="67"/>
      <c r="L41" s="2"/>
      <c r="M41" s="2"/>
      <c r="N41" s="2"/>
      <c r="O41" s="2"/>
      <c r="P41" s="2"/>
      <c r="Q41" s="2"/>
      <c r="R41" s="2"/>
      <c r="S41" s="3"/>
      <c r="T41" s="3"/>
      <c r="U41" s="3"/>
      <c r="V41" s="3"/>
      <c r="W41" s="3"/>
      <c r="X41" s="3"/>
    </row>
    <row r="42" customFormat="false" ht="15.75" hidden="false" customHeight="false" outlineLevel="0" collapsed="false">
      <c r="A42" s="67"/>
      <c r="B42" s="68"/>
      <c r="C42" s="69"/>
      <c r="D42" s="70"/>
      <c r="E42" s="71"/>
      <c r="F42" s="72"/>
      <c r="G42" s="73"/>
      <c r="H42" s="71"/>
      <c r="I42" s="69"/>
      <c r="J42" s="67"/>
    </row>
    <row r="43" customFormat="false" ht="15.75" hidden="false" customHeight="false" outlineLevel="0" collapsed="false">
      <c r="F43" s="72"/>
      <c r="G43" s="73"/>
    </row>
    <row r="44" customFormat="false" ht="15.75" hidden="false" customHeight="false" outlineLevel="0" collapsed="false">
      <c r="F44" s="71"/>
      <c r="G44" s="71"/>
    </row>
  </sheetData>
  <sheetProtection sheet="true" password="c636"/>
  <mergeCells count="10">
    <mergeCell ref="C1:G1"/>
    <mergeCell ref="B3:I3"/>
    <mergeCell ref="B4:I4"/>
    <mergeCell ref="G12:G13"/>
    <mergeCell ref="G15:G16"/>
    <mergeCell ref="G18:G19"/>
    <mergeCell ref="G21:G22"/>
    <mergeCell ref="G24:G25"/>
    <mergeCell ref="C37:G37"/>
    <mergeCell ref="C38:G38"/>
  </mergeCells>
  <conditionalFormatting sqref="B12:B13 B15:B16 B18:B19 B21:B22 B24:B25 B27:B28 B30:B31 B33:B34">
    <cfRule type="cellIs" priority="2" operator="equal" aboveAverage="0" equalAverage="0" bottom="0" percent="0" rank="0" text="" dxfId="3">
      <formula>"Ü-60"</formula>
    </cfRule>
    <cfRule type="cellIs" priority="3" operator="equal" aboveAverage="0" equalAverage="0" bottom="0" percent="0" rank="0" text="" dxfId="4">
      <formula>"Ü-50"</formula>
    </cfRule>
    <cfRule type="cellIs" priority="4" operator="equal" aboveAverage="0" equalAverage="0" bottom="0" percent="0" rank="0" text="" dxfId="5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C1" activeCellId="0" sqref="C1:C16384"/>
    </sheetView>
  </sheetViews>
  <sheetFormatPr defaultColWidth="10.90234375" defaultRowHeight="18" zeroHeight="false" outlineLevelRow="0" outlineLevelCol="1"/>
  <cols>
    <col collapsed="false" customWidth="true" hidden="false" outlineLevel="0" max="1" min="1" style="79" width="11.55"/>
    <col collapsed="false" customWidth="true" hidden="false" outlineLevel="0" max="2" min="2" style="79" width="16.21"/>
    <col collapsed="false" customWidth="true" hidden="true" outlineLevel="1" max="3" min="3" style="0" width="1.55"/>
    <col collapsed="false" customWidth="true" hidden="false" outlineLevel="0" max="4" min="4" style="0" width="17.55"/>
    <col collapsed="false" customWidth="true" hidden="false" outlineLevel="0" max="5" min="5" style="0" width="10.32"/>
    <col collapsed="false" customWidth="true" hidden="false" outlineLevel="0" max="13" min="6" style="79" width="11.55"/>
  </cols>
  <sheetData>
    <row r="1" s="81" customFormat="true" ht="15" hidden="false" customHeight="true" outlineLevel="0" collapsed="false">
      <c r="A1" s="80" t="s">
        <v>46</v>
      </c>
      <c r="B1" s="80" t="s">
        <v>47</v>
      </c>
      <c r="C1" s="81" t="s">
        <v>48</v>
      </c>
      <c r="D1" s="81" t="s">
        <v>49</v>
      </c>
      <c r="E1" s="81" t="s">
        <v>48</v>
      </c>
      <c r="F1" s="80" t="s">
        <v>50</v>
      </c>
      <c r="G1" s="80" t="s">
        <v>51</v>
      </c>
      <c r="H1" s="80" t="s">
        <v>52</v>
      </c>
      <c r="I1" s="80" t="s">
        <v>52</v>
      </c>
      <c r="J1" s="80" t="s">
        <v>53</v>
      </c>
      <c r="K1" s="80" t="s">
        <v>54</v>
      </c>
      <c r="L1" s="80" t="s">
        <v>55</v>
      </c>
      <c r="M1" s="80" t="s">
        <v>56</v>
      </c>
    </row>
    <row r="2" customFormat="false" ht="15" hidden="false" customHeight="true" outlineLevel="0" collapsed="false">
      <c r="A2" s="79" t="n">
        <v>3109</v>
      </c>
      <c r="B2" s="79" t="s">
        <v>57</v>
      </c>
      <c r="C2" s="0" t="s">
        <v>58</v>
      </c>
      <c r="D2" s="0" t="s">
        <v>59</v>
      </c>
      <c r="E2" s="0" t="s">
        <v>58</v>
      </c>
      <c r="F2" s="79" t="s">
        <v>60</v>
      </c>
      <c r="G2" s="82" t="n">
        <v>26855</v>
      </c>
      <c r="H2" s="79" t="s">
        <v>61</v>
      </c>
      <c r="I2" s="79" t="s">
        <v>61</v>
      </c>
      <c r="J2" s="82" t="n">
        <v>45233</v>
      </c>
      <c r="K2" s="79" t="s">
        <v>62</v>
      </c>
      <c r="L2" s="79" t="s">
        <v>63</v>
      </c>
      <c r="M2" s="82" t="n">
        <v>43309</v>
      </c>
    </row>
    <row r="3" customFormat="false" ht="15" hidden="false" customHeight="true" outlineLevel="0" collapsed="false">
      <c r="A3" s="79" t="n">
        <v>6284</v>
      </c>
      <c r="B3" s="79" t="s">
        <v>57</v>
      </c>
      <c r="C3" s="0" t="s">
        <v>64</v>
      </c>
      <c r="D3" s="0" t="s">
        <v>59</v>
      </c>
      <c r="E3" s="0" t="s">
        <v>64</v>
      </c>
      <c r="F3" s="79" t="s">
        <v>65</v>
      </c>
      <c r="G3" s="82" t="n">
        <v>26834</v>
      </c>
      <c r="H3" s="79" t="s">
        <v>61</v>
      </c>
      <c r="I3" s="79" t="s">
        <v>61</v>
      </c>
      <c r="J3" s="82" t="n">
        <v>45233</v>
      </c>
      <c r="K3" s="79" t="s">
        <v>62</v>
      </c>
      <c r="L3" s="79" t="s">
        <v>63</v>
      </c>
      <c r="M3" s="82" t="n">
        <v>43309</v>
      </c>
    </row>
    <row r="4" customFormat="false" ht="15" hidden="false" customHeight="true" outlineLevel="0" collapsed="false">
      <c r="A4" s="79" t="n">
        <v>1254</v>
      </c>
      <c r="B4" s="79" t="s">
        <v>57</v>
      </c>
      <c r="C4" s="0" t="s">
        <v>66</v>
      </c>
      <c r="D4" s="0" t="s">
        <v>67</v>
      </c>
      <c r="E4" s="0" t="s">
        <v>66</v>
      </c>
      <c r="F4" s="79" t="s">
        <v>60</v>
      </c>
      <c r="G4" s="82" t="n">
        <v>21221</v>
      </c>
      <c r="H4" s="79" t="s">
        <v>61</v>
      </c>
      <c r="I4" s="79" t="s">
        <v>61</v>
      </c>
      <c r="J4" s="79" t="s">
        <v>68</v>
      </c>
      <c r="K4" s="79" t="s">
        <v>68</v>
      </c>
      <c r="L4" s="79" t="s">
        <v>63</v>
      </c>
      <c r="M4" s="82" t="n">
        <v>43301</v>
      </c>
    </row>
    <row r="5" customFormat="false" ht="15" hidden="false" customHeight="true" outlineLevel="0" collapsed="false">
      <c r="A5" s="79" t="n">
        <v>1257</v>
      </c>
      <c r="B5" s="79" t="s">
        <v>57</v>
      </c>
      <c r="C5" s="0" t="s">
        <v>69</v>
      </c>
      <c r="D5" s="0" t="s">
        <v>70</v>
      </c>
      <c r="E5" s="0" t="s">
        <v>69</v>
      </c>
      <c r="F5" s="79" t="s">
        <v>60</v>
      </c>
      <c r="G5" s="82" t="n">
        <v>14966</v>
      </c>
      <c r="H5" s="79" t="s">
        <v>61</v>
      </c>
      <c r="I5" s="79" t="s">
        <v>61</v>
      </c>
      <c r="J5" s="79" t="s">
        <v>68</v>
      </c>
      <c r="K5" s="79" t="s">
        <v>68</v>
      </c>
      <c r="L5" s="79" t="s">
        <v>63</v>
      </c>
      <c r="M5" s="82" t="n">
        <v>43301</v>
      </c>
    </row>
    <row r="6" customFormat="false" ht="15" hidden="false" customHeight="true" outlineLevel="0" collapsed="false">
      <c r="A6" s="79" t="n">
        <v>2632</v>
      </c>
      <c r="B6" s="79" t="s">
        <v>57</v>
      </c>
      <c r="C6" s="0" t="s">
        <v>71</v>
      </c>
      <c r="D6" s="0" t="s">
        <v>72</v>
      </c>
      <c r="E6" s="0" t="s">
        <v>71</v>
      </c>
      <c r="F6" s="79" t="s">
        <v>60</v>
      </c>
      <c r="G6" s="82" t="n">
        <v>22650</v>
      </c>
      <c r="H6" s="79" t="s">
        <v>61</v>
      </c>
      <c r="I6" s="79" t="s">
        <v>61</v>
      </c>
      <c r="J6" s="82" t="n">
        <v>45233</v>
      </c>
      <c r="K6" s="79" t="s">
        <v>62</v>
      </c>
      <c r="L6" s="79" t="s">
        <v>63</v>
      </c>
      <c r="M6" s="82" t="n">
        <v>43315</v>
      </c>
    </row>
    <row r="7" customFormat="false" ht="15" hidden="false" customHeight="true" outlineLevel="0" collapsed="false">
      <c r="A7" s="79" t="n">
        <v>1283</v>
      </c>
      <c r="B7" s="79" t="s">
        <v>57</v>
      </c>
      <c r="C7" s="0" t="s">
        <v>73</v>
      </c>
      <c r="D7" s="0" t="s">
        <v>72</v>
      </c>
      <c r="E7" s="0" t="s">
        <v>73</v>
      </c>
      <c r="F7" s="79" t="s">
        <v>60</v>
      </c>
      <c r="G7" s="82" t="n">
        <v>36639</v>
      </c>
      <c r="H7" s="79" t="s">
        <v>61</v>
      </c>
      <c r="I7" s="79" t="s">
        <v>61</v>
      </c>
      <c r="J7" s="82" t="n">
        <v>45233</v>
      </c>
      <c r="K7" s="79" t="s">
        <v>62</v>
      </c>
      <c r="L7" s="79" t="s">
        <v>63</v>
      </c>
      <c r="M7" s="82" t="n">
        <v>43315</v>
      </c>
    </row>
    <row r="8" customFormat="false" ht="15" hidden="false" customHeight="true" outlineLevel="0" collapsed="false">
      <c r="A8" s="79" t="n">
        <v>1719</v>
      </c>
      <c r="B8" s="79" t="s">
        <v>57</v>
      </c>
      <c r="C8" s="0" t="s">
        <v>69</v>
      </c>
      <c r="D8" s="0" t="s">
        <v>72</v>
      </c>
      <c r="E8" s="0" t="s">
        <v>69</v>
      </c>
      <c r="F8" s="79" t="s">
        <v>60</v>
      </c>
      <c r="G8" s="82" t="n">
        <v>34631</v>
      </c>
      <c r="H8" s="79" t="s">
        <v>61</v>
      </c>
      <c r="I8" s="79" t="s">
        <v>61</v>
      </c>
      <c r="J8" s="82" t="n">
        <v>45233</v>
      </c>
      <c r="K8" s="79" t="s">
        <v>62</v>
      </c>
      <c r="L8" s="79" t="s">
        <v>63</v>
      </c>
      <c r="M8" s="82" t="n">
        <v>43322</v>
      </c>
    </row>
    <row r="9" customFormat="false" ht="15" hidden="false" customHeight="true" outlineLevel="0" collapsed="false">
      <c r="A9" s="79" t="n">
        <v>1879</v>
      </c>
      <c r="B9" s="79" t="s">
        <v>57</v>
      </c>
      <c r="C9" s="0" t="s">
        <v>74</v>
      </c>
      <c r="D9" s="0" t="s">
        <v>75</v>
      </c>
      <c r="E9" s="0" t="s">
        <v>74</v>
      </c>
      <c r="F9" s="79" t="s">
        <v>60</v>
      </c>
      <c r="G9" s="82" t="n">
        <v>24199</v>
      </c>
      <c r="H9" s="79" t="s">
        <v>61</v>
      </c>
      <c r="I9" s="79" t="s">
        <v>61</v>
      </c>
      <c r="J9" s="82" t="n">
        <v>45247</v>
      </c>
      <c r="K9" s="79" t="s">
        <v>62</v>
      </c>
      <c r="L9" s="79" t="s">
        <v>63</v>
      </c>
      <c r="M9" s="82" t="n">
        <v>43307</v>
      </c>
    </row>
    <row r="10" customFormat="false" ht="15" hidden="false" customHeight="true" outlineLevel="0" collapsed="false">
      <c r="A10" s="79" t="n">
        <v>1880</v>
      </c>
      <c r="B10" s="79" t="s">
        <v>57</v>
      </c>
      <c r="C10" s="0" t="s">
        <v>76</v>
      </c>
      <c r="D10" s="0" t="s">
        <v>77</v>
      </c>
      <c r="E10" s="0" t="s">
        <v>76</v>
      </c>
      <c r="F10" s="79" t="s">
        <v>60</v>
      </c>
      <c r="G10" s="82" t="n">
        <v>22442</v>
      </c>
      <c r="H10" s="79" t="s">
        <v>61</v>
      </c>
      <c r="I10" s="79" t="s">
        <v>61</v>
      </c>
      <c r="J10" s="82" t="n">
        <v>45233</v>
      </c>
      <c r="K10" s="79" t="s">
        <v>62</v>
      </c>
      <c r="L10" s="79" t="s">
        <v>63</v>
      </c>
      <c r="M10" s="82" t="n">
        <v>43315</v>
      </c>
    </row>
    <row r="11" customFormat="false" ht="15" hidden="false" customHeight="true" outlineLevel="0" collapsed="false">
      <c r="A11" s="79" t="n">
        <v>1265</v>
      </c>
      <c r="B11" s="79" t="s">
        <v>57</v>
      </c>
      <c r="C11" s="0" t="s">
        <v>78</v>
      </c>
      <c r="D11" s="0" t="s">
        <v>79</v>
      </c>
      <c r="E11" s="0" t="s">
        <v>78</v>
      </c>
      <c r="F11" s="79" t="s">
        <v>60</v>
      </c>
      <c r="G11" s="82" t="n">
        <v>25224</v>
      </c>
      <c r="H11" s="79" t="s">
        <v>61</v>
      </c>
      <c r="I11" s="79" t="s">
        <v>61</v>
      </c>
      <c r="J11" s="82" t="n">
        <v>45233</v>
      </c>
      <c r="K11" s="79" t="s">
        <v>62</v>
      </c>
      <c r="L11" s="79" t="s">
        <v>63</v>
      </c>
      <c r="M11" s="82" t="n">
        <v>43301</v>
      </c>
    </row>
    <row r="12" customFormat="false" ht="15" hidden="false" customHeight="true" outlineLevel="0" collapsed="false">
      <c r="A12" s="79" t="n">
        <v>3062</v>
      </c>
      <c r="B12" s="79" t="s">
        <v>57</v>
      </c>
      <c r="C12" s="0" t="s">
        <v>80</v>
      </c>
      <c r="D12" s="0" t="s">
        <v>81</v>
      </c>
      <c r="E12" s="0" t="s">
        <v>80</v>
      </c>
      <c r="F12" s="79" t="s">
        <v>60</v>
      </c>
      <c r="G12" s="82" t="n">
        <v>26081</v>
      </c>
      <c r="H12" s="79" t="s">
        <v>61</v>
      </c>
      <c r="I12" s="79" t="s">
        <v>61</v>
      </c>
      <c r="J12" s="79" t="s">
        <v>68</v>
      </c>
      <c r="K12" s="79" t="s">
        <v>68</v>
      </c>
      <c r="L12" s="79" t="s">
        <v>63</v>
      </c>
      <c r="M12" s="82" t="n">
        <v>43487</v>
      </c>
    </row>
    <row r="13" customFormat="false" ht="15" hidden="false" customHeight="true" outlineLevel="0" collapsed="false">
      <c r="A13" s="79" t="n">
        <v>1404</v>
      </c>
      <c r="B13" s="79" t="s">
        <v>57</v>
      </c>
      <c r="C13" s="0" t="s">
        <v>82</v>
      </c>
      <c r="D13" s="0" t="s">
        <v>83</v>
      </c>
      <c r="E13" s="0" t="s">
        <v>82</v>
      </c>
      <c r="F13" s="79" t="s">
        <v>60</v>
      </c>
      <c r="G13" s="82" t="n">
        <v>20673</v>
      </c>
      <c r="H13" s="79" t="s">
        <v>61</v>
      </c>
      <c r="I13" s="79" t="s">
        <v>61</v>
      </c>
      <c r="J13" s="82" t="n">
        <v>45233</v>
      </c>
      <c r="K13" s="79" t="s">
        <v>62</v>
      </c>
      <c r="L13" s="79" t="s">
        <v>63</v>
      </c>
      <c r="M13" s="82" t="n">
        <v>43301</v>
      </c>
    </row>
    <row r="14" customFormat="false" ht="15" hidden="false" customHeight="true" outlineLevel="0" collapsed="false">
      <c r="A14" s="79" t="n">
        <v>1890</v>
      </c>
      <c r="B14" s="79" t="s">
        <v>57</v>
      </c>
      <c r="C14" s="0" t="s">
        <v>84</v>
      </c>
      <c r="D14" s="0" t="s">
        <v>85</v>
      </c>
      <c r="E14" s="0" t="s">
        <v>84</v>
      </c>
      <c r="F14" s="79" t="s">
        <v>60</v>
      </c>
      <c r="G14" s="82" t="n">
        <v>15112</v>
      </c>
      <c r="H14" s="79" t="s">
        <v>61</v>
      </c>
      <c r="I14" s="79" t="s">
        <v>61</v>
      </c>
      <c r="J14" s="79" t="s">
        <v>68</v>
      </c>
      <c r="K14" s="79" t="s">
        <v>62</v>
      </c>
      <c r="L14" s="79" t="s">
        <v>63</v>
      </c>
      <c r="M14" s="82" t="n">
        <v>43343</v>
      </c>
    </row>
    <row r="15" customFormat="false" ht="15" hidden="false" customHeight="true" outlineLevel="0" collapsed="false">
      <c r="A15" s="79" t="n">
        <v>1891</v>
      </c>
      <c r="B15" s="79" t="s">
        <v>57</v>
      </c>
      <c r="C15" s="0" t="s">
        <v>86</v>
      </c>
      <c r="D15" s="0" t="s">
        <v>85</v>
      </c>
      <c r="E15" s="0" t="s">
        <v>86</v>
      </c>
      <c r="F15" s="79" t="s">
        <v>60</v>
      </c>
      <c r="G15" s="82" t="n">
        <v>25403</v>
      </c>
      <c r="H15" s="79" t="s">
        <v>61</v>
      </c>
      <c r="I15" s="79" t="s">
        <v>61</v>
      </c>
      <c r="J15" s="82" t="n">
        <v>45233</v>
      </c>
      <c r="K15" s="79" t="s">
        <v>62</v>
      </c>
      <c r="L15" s="79" t="s">
        <v>63</v>
      </c>
      <c r="M15" s="82" t="n">
        <v>43315</v>
      </c>
    </row>
    <row r="16" customFormat="false" ht="15" hidden="false" customHeight="true" outlineLevel="0" collapsed="false">
      <c r="A16" s="79" t="n">
        <v>6292</v>
      </c>
      <c r="B16" s="79" t="s">
        <v>87</v>
      </c>
      <c r="C16" s="0" t="s">
        <v>88</v>
      </c>
      <c r="D16" s="0" t="s">
        <v>89</v>
      </c>
      <c r="E16" s="0" t="s">
        <v>88</v>
      </c>
      <c r="F16" s="79" t="s">
        <v>65</v>
      </c>
      <c r="G16" s="82" t="n">
        <v>16437</v>
      </c>
      <c r="H16" s="79" t="s">
        <v>61</v>
      </c>
      <c r="I16" s="79" t="s">
        <v>61</v>
      </c>
      <c r="J16" s="79" t="s">
        <v>68</v>
      </c>
      <c r="K16" s="79" t="s">
        <v>68</v>
      </c>
      <c r="L16" s="79" t="s">
        <v>63</v>
      </c>
    </row>
    <row r="17" customFormat="false" ht="15" hidden="false" customHeight="true" outlineLevel="0" collapsed="false">
      <c r="A17" s="79" t="n">
        <v>6101</v>
      </c>
      <c r="B17" s="79" t="s">
        <v>87</v>
      </c>
      <c r="C17" s="0" t="s">
        <v>90</v>
      </c>
      <c r="D17" s="0" t="s">
        <v>59</v>
      </c>
      <c r="E17" s="0" t="s">
        <v>90</v>
      </c>
      <c r="F17" s="79" t="s">
        <v>65</v>
      </c>
      <c r="G17" s="82" t="n">
        <v>40590</v>
      </c>
      <c r="H17" s="79" t="s">
        <v>61</v>
      </c>
      <c r="I17" s="79" t="s">
        <v>61</v>
      </c>
      <c r="J17" s="82" t="n">
        <v>44983</v>
      </c>
      <c r="K17" s="82" t="n">
        <v>45406</v>
      </c>
      <c r="L17" s="82" t="n">
        <v>45770</v>
      </c>
      <c r="M17" s="82" t="n">
        <v>44983</v>
      </c>
    </row>
    <row r="18" customFormat="false" ht="15" hidden="false" customHeight="true" outlineLevel="0" collapsed="false">
      <c r="A18" s="79" t="n">
        <v>6056</v>
      </c>
      <c r="B18" s="79" t="s">
        <v>87</v>
      </c>
      <c r="C18" s="0" t="s">
        <v>91</v>
      </c>
      <c r="D18" s="0" t="s">
        <v>92</v>
      </c>
      <c r="E18" s="0" t="s">
        <v>91</v>
      </c>
      <c r="F18" s="79" t="s">
        <v>65</v>
      </c>
      <c r="G18" s="82" t="n">
        <v>16348</v>
      </c>
      <c r="H18" s="79" t="s">
        <v>61</v>
      </c>
      <c r="I18" s="79" t="s">
        <v>61</v>
      </c>
      <c r="J18" s="82" t="n">
        <v>42253</v>
      </c>
      <c r="K18" s="82" t="n">
        <v>45302</v>
      </c>
      <c r="L18" s="82" t="n">
        <v>46032</v>
      </c>
      <c r="M18" s="82" t="n">
        <v>43651</v>
      </c>
    </row>
    <row r="19" customFormat="false" ht="15" hidden="false" customHeight="true" outlineLevel="0" collapsed="false">
      <c r="A19" s="79" t="n">
        <v>1082</v>
      </c>
      <c r="B19" s="79" t="s">
        <v>87</v>
      </c>
      <c r="C19" s="0" t="s">
        <v>76</v>
      </c>
      <c r="D19" s="0" t="s">
        <v>93</v>
      </c>
      <c r="E19" s="0" t="s">
        <v>76</v>
      </c>
      <c r="F19" s="79" t="s">
        <v>60</v>
      </c>
      <c r="G19" s="82" t="n">
        <v>28758</v>
      </c>
      <c r="H19" s="79" t="s">
        <v>61</v>
      </c>
      <c r="I19" s="79" t="s">
        <v>61</v>
      </c>
      <c r="J19" s="82" t="n">
        <v>45191</v>
      </c>
      <c r="K19" s="79" t="s">
        <v>62</v>
      </c>
      <c r="L19" s="79" t="s">
        <v>63</v>
      </c>
      <c r="M19" s="82" t="n">
        <v>43285</v>
      </c>
    </row>
    <row r="20" customFormat="false" ht="15" hidden="false" customHeight="true" outlineLevel="0" collapsed="false">
      <c r="A20" s="79" t="n">
        <v>6001</v>
      </c>
      <c r="B20" s="79" t="s">
        <v>87</v>
      </c>
      <c r="C20" s="0" t="s">
        <v>94</v>
      </c>
      <c r="D20" s="0" t="s">
        <v>93</v>
      </c>
      <c r="E20" s="0" t="s">
        <v>94</v>
      </c>
      <c r="F20" s="79" t="s">
        <v>65</v>
      </c>
      <c r="G20" s="82" t="n">
        <v>41762</v>
      </c>
      <c r="H20" s="79" t="s">
        <v>61</v>
      </c>
      <c r="I20" s="79" t="s">
        <v>61</v>
      </c>
      <c r="J20" s="82" t="n">
        <v>44348</v>
      </c>
      <c r="K20" s="82" t="n">
        <v>45478</v>
      </c>
      <c r="L20" s="82" t="n">
        <v>45842</v>
      </c>
      <c r="M20" s="82" t="n">
        <v>44348</v>
      </c>
    </row>
    <row r="21" customFormat="false" ht="15" hidden="false" customHeight="true" outlineLevel="0" collapsed="false">
      <c r="A21" s="79" t="n">
        <v>6020</v>
      </c>
      <c r="B21" s="79" t="s">
        <v>87</v>
      </c>
      <c r="C21" s="0" t="s">
        <v>95</v>
      </c>
      <c r="D21" s="0" t="s">
        <v>93</v>
      </c>
      <c r="E21" s="0" t="s">
        <v>95</v>
      </c>
      <c r="F21" s="79" t="s">
        <v>65</v>
      </c>
      <c r="G21" s="82" t="n">
        <v>40961</v>
      </c>
      <c r="H21" s="79" t="s">
        <v>61</v>
      </c>
      <c r="I21" s="79" t="s">
        <v>61</v>
      </c>
      <c r="J21" s="82" t="n">
        <v>43755</v>
      </c>
      <c r="K21" s="82" t="n">
        <v>45478</v>
      </c>
      <c r="L21" s="82" t="n">
        <v>45842</v>
      </c>
      <c r="M21" s="82" t="n">
        <v>43731</v>
      </c>
    </row>
    <row r="22" customFormat="false" ht="15" hidden="false" customHeight="true" outlineLevel="0" collapsed="false">
      <c r="A22" s="79" t="n">
        <v>1325</v>
      </c>
      <c r="B22" s="79" t="s">
        <v>87</v>
      </c>
      <c r="C22" s="0" t="s">
        <v>96</v>
      </c>
      <c r="D22" s="0" t="s">
        <v>97</v>
      </c>
      <c r="E22" s="0" t="s">
        <v>96</v>
      </c>
      <c r="F22" s="79" t="s">
        <v>60</v>
      </c>
      <c r="G22" s="82" t="n">
        <v>32170</v>
      </c>
      <c r="H22" s="79" t="s">
        <v>61</v>
      </c>
      <c r="I22" s="79" t="s">
        <v>61</v>
      </c>
      <c r="J22" s="82" t="n">
        <v>42217</v>
      </c>
      <c r="K22" s="82" t="n">
        <v>45162</v>
      </c>
      <c r="L22" s="82" t="n">
        <v>45892</v>
      </c>
      <c r="M22" s="82" t="n">
        <v>43283</v>
      </c>
    </row>
    <row r="23" customFormat="false" ht="15" hidden="false" customHeight="true" outlineLevel="0" collapsed="false">
      <c r="A23" s="79" t="n">
        <v>3276</v>
      </c>
      <c r="B23" s="79" t="s">
        <v>87</v>
      </c>
      <c r="C23" s="0" t="s">
        <v>98</v>
      </c>
      <c r="D23" s="0" t="s">
        <v>99</v>
      </c>
      <c r="E23" s="0" t="s">
        <v>98</v>
      </c>
      <c r="F23" s="79" t="s">
        <v>60</v>
      </c>
      <c r="G23" s="82" t="n">
        <v>37047</v>
      </c>
      <c r="H23" s="79" t="s">
        <v>100</v>
      </c>
      <c r="I23" s="79" t="s">
        <v>100</v>
      </c>
      <c r="J23" s="82" t="n">
        <v>45464</v>
      </c>
      <c r="K23" s="82" t="n">
        <v>45511</v>
      </c>
      <c r="L23" s="82" t="n">
        <v>46240</v>
      </c>
      <c r="M23" s="82" t="n">
        <v>45464</v>
      </c>
    </row>
    <row r="24" customFormat="false" ht="15" hidden="false" customHeight="true" outlineLevel="0" collapsed="false">
      <c r="A24" s="79" t="n">
        <v>3277</v>
      </c>
      <c r="B24" s="79" t="s">
        <v>87</v>
      </c>
      <c r="C24" s="0" t="s">
        <v>101</v>
      </c>
      <c r="D24" s="0" t="s">
        <v>102</v>
      </c>
      <c r="E24" s="0" t="s">
        <v>101</v>
      </c>
      <c r="F24" s="79" t="s">
        <v>60</v>
      </c>
      <c r="G24" s="82" t="n">
        <v>33650</v>
      </c>
      <c r="H24" s="79" t="s">
        <v>100</v>
      </c>
      <c r="I24" s="79" t="s">
        <v>100</v>
      </c>
      <c r="J24" s="82" t="n">
        <v>45471</v>
      </c>
      <c r="K24" s="79" t="s">
        <v>62</v>
      </c>
      <c r="L24" s="79" t="s">
        <v>63</v>
      </c>
      <c r="M24" s="82" t="n">
        <v>45470</v>
      </c>
    </row>
    <row r="25" customFormat="false" ht="15" hidden="false" customHeight="true" outlineLevel="0" collapsed="false">
      <c r="A25" s="79" t="n">
        <v>6093</v>
      </c>
      <c r="B25" s="79" t="s">
        <v>87</v>
      </c>
      <c r="C25" s="0" t="s">
        <v>103</v>
      </c>
      <c r="D25" s="0" t="s">
        <v>104</v>
      </c>
      <c r="E25" s="0" t="s">
        <v>103</v>
      </c>
      <c r="F25" s="79" t="s">
        <v>65</v>
      </c>
      <c r="G25" s="82" t="n">
        <v>41098</v>
      </c>
      <c r="H25" s="79" t="s">
        <v>61</v>
      </c>
      <c r="I25" s="79" t="s">
        <v>61</v>
      </c>
      <c r="J25" s="82" t="n">
        <v>44896</v>
      </c>
      <c r="K25" s="82" t="n">
        <v>45316</v>
      </c>
      <c r="L25" s="82" t="n">
        <v>45681</v>
      </c>
      <c r="M25" s="82" t="n">
        <v>44896</v>
      </c>
    </row>
    <row r="26" customFormat="false" ht="15" hidden="false" customHeight="true" outlineLevel="0" collapsed="false">
      <c r="A26" s="79" t="n">
        <v>2445</v>
      </c>
      <c r="B26" s="79" t="s">
        <v>87</v>
      </c>
      <c r="C26" s="0" t="s">
        <v>105</v>
      </c>
      <c r="D26" s="0" t="s">
        <v>106</v>
      </c>
      <c r="E26" s="0" t="s">
        <v>105</v>
      </c>
      <c r="F26" s="79" t="s">
        <v>60</v>
      </c>
      <c r="G26" s="82" t="n">
        <v>15933</v>
      </c>
      <c r="H26" s="79" t="s">
        <v>61</v>
      </c>
      <c r="I26" s="79" t="s">
        <v>61</v>
      </c>
      <c r="J26" s="82" t="n">
        <v>45190</v>
      </c>
      <c r="K26" s="79" t="s">
        <v>62</v>
      </c>
      <c r="L26" s="79" t="s">
        <v>63</v>
      </c>
      <c r="M26" s="82" t="n">
        <v>43304</v>
      </c>
    </row>
    <row r="27" customFormat="false" ht="15" hidden="false" customHeight="true" outlineLevel="0" collapsed="false">
      <c r="A27" s="79" t="n">
        <v>1858</v>
      </c>
      <c r="B27" s="79" t="s">
        <v>87</v>
      </c>
      <c r="C27" s="0" t="s">
        <v>107</v>
      </c>
      <c r="D27" s="0" t="s">
        <v>108</v>
      </c>
      <c r="E27" s="0" t="s">
        <v>107</v>
      </c>
      <c r="F27" s="79" t="s">
        <v>60</v>
      </c>
      <c r="G27" s="82" t="n">
        <v>35397</v>
      </c>
      <c r="H27" s="79" t="s">
        <v>61</v>
      </c>
      <c r="I27" s="79" t="s">
        <v>61</v>
      </c>
      <c r="J27" s="82" t="n">
        <v>42268</v>
      </c>
      <c r="K27" s="82" t="n">
        <v>44819</v>
      </c>
      <c r="L27" s="82" t="n">
        <v>45549</v>
      </c>
      <c r="M27" s="82" t="n">
        <v>43283</v>
      </c>
    </row>
    <row r="28" customFormat="false" ht="15" hidden="false" customHeight="true" outlineLevel="0" collapsed="false">
      <c r="A28" s="79" t="n">
        <v>2433</v>
      </c>
      <c r="B28" s="79" t="s">
        <v>87</v>
      </c>
      <c r="C28" s="0" t="s">
        <v>69</v>
      </c>
      <c r="D28" s="0" t="s">
        <v>109</v>
      </c>
      <c r="E28" s="0" t="s">
        <v>69</v>
      </c>
      <c r="F28" s="79" t="s">
        <v>60</v>
      </c>
      <c r="G28" s="82" t="n">
        <v>17878</v>
      </c>
      <c r="H28" s="79" t="s">
        <v>61</v>
      </c>
      <c r="I28" s="79" t="s">
        <v>61</v>
      </c>
      <c r="J28" s="82" t="n">
        <v>44866</v>
      </c>
      <c r="K28" s="82" t="n">
        <v>44826</v>
      </c>
      <c r="L28" s="82" t="n">
        <v>45556</v>
      </c>
      <c r="M28" s="82" t="n">
        <v>43343</v>
      </c>
    </row>
    <row r="29" customFormat="false" ht="15" hidden="false" customHeight="true" outlineLevel="0" collapsed="false">
      <c r="A29" s="79" t="n">
        <v>6027</v>
      </c>
      <c r="B29" s="79" t="s">
        <v>87</v>
      </c>
      <c r="C29" s="0" t="s">
        <v>110</v>
      </c>
      <c r="D29" s="0" t="s">
        <v>111</v>
      </c>
      <c r="E29" s="0" t="s">
        <v>110</v>
      </c>
      <c r="F29" s="79" t="s">
        <v>65</v>
      </c>
      <c r="G29" s="82" t="n">
        <v>25569</v>
      </c>
      <c r="H29" s="79" t="s">
        <v>61</v>
      </c>
      <c r="I29" s="79" t="s">
        <v>61</v>
      </c>
      <c r="J29" s="82" t="n">
        <v>43727</v>
      </c>
      <c r="K29" s="82" t="n">
        <v>45170</v>
      </c>
      <c r="L29" s="82" t="n">
        <v>45900</v>
      </c>
      <c r="M29" s="82" t="n">
        <v>43304</v>
      </c>
    </row>
    <row r="30" customFormat="false" ht="15" hidden="false" customHeight="true" outlineLevel="0" collapsed="false">
      <c r="A30" s="79" t="n">
        <v>1008</v>
      </c>
      <c r="B30" s="79" t="s">
        <v>87</v>
      </c>
      <c r="C30" s="0" t="s">
        <v>112</v>
      </c>
      <c r="D30" s="0" t="s">
        <v>113</v>
      </c>
      <c r="E30" s="0" t="s">
        <v>112</v>
      </c>
      <c r="F30" s="79" t="s">
        <v>60</v>
      </c>
      <c r="G30" s="82" t="n">
        <v>32455</v>
      </c>
      <c r="H30" s="79" t="s">
        <v>61</v>
      </c>
      <c r="I30" s="79" t="s">
        <v>61</v>
      </c>
      <c r="J30" s="82" t="n">
        <v>42200</v>
      </c>
      <c r="K30" s="79" t="s">
        <v>62</v>
      </c>
      <c r="L30" s="79" t="s">
        <v>63</v>
      </c>
      <c r="M30" s="82" t="n">
        <v>43272</v>
      </c>
    </row>
    <row r="31" customFormat="false" ht="15" hidden="false" customHeight="true" outlineLevel="0" collapsed="false">
      <c r="A31" s="79" t="n">
        <v>1209</v>
      </c>
      <c r="B31" s="79" t="s">
        <v>87</v>
      </c>
      <c r="C31" s="0" t="s">
        <v>114</v>
      </c>
      <c r="D31" s="0" t="s">
        <v>115</v>
      </c>
      <c r="E31" s="0" t="s">
        <v>114</v>
      </c>
      <c r="F31" s="79" t="s">
        <v>60</v>
      </c>
      <c r="G31" s="82" t="n">
        <v>38258</v>
      </c>
      <c r="H31" s="79" t="s">
        <v>61</v>
      </c>
      <c r="I31" s="79" t="s">
        <v>61</v>
      </c>
      <c r="J31" s="82" t="n">
        <v>42266</v>
      </c>
      <c r="K31" s="82" t="n">
        <v>45503</v>
      </c>
      <c r="L31" s="82" t="n">
        <v>46232</v>
      </c>
      <c r="M31" s="82" t="n">
        <v>43332</v>
      </c>
    </row>
    <row r="32" customFormat="false" ht="15" hidden="false" customHeight="true" outlineLevel="0" collapsed="false">
      <c r="A32" s="79" t="n">
        <v>1000</v>
      </c>
      <c r="B32" s="79" t="s">
        <v>87</v>
      </c>
      <c r="C32" s="0" t="s">
        <v>116</v>
      </c>
      <c r="D32" s="0" t="s">
        <v>117</v>
      </c>
      <c r="E32" s="0" t="s">
        <v>116</v>
      </c>
      <c r="F32" s="79" t="s">
        <v>60</v>
      </c>
      <c r="G32" s="82" t="n">
        <v>40928</v>
      </c>
      <c r="H32" s="79" t="s">
        <v>61</v>
      </c>
      <c r="I32" s="79" t="s">
        <v>61</v>
      </c>
      <c r="J32" s="82" t="n">
        <v>44368</v>
      </c>
      <c r="K32" s="82" t="n">
        <v>45302</v>
      </c>
      <c r="L32" s="82" t="n">
        <v>45667</v>
      </c>
      <c r="M32" s="82" t="n">
        <v>44368</v>
      </c>
    </row>
    <row r="33" customFormat="false" ht="15" hidden="false" customHeight="true" outlineLevel="0" collapsed="false">
      <c r="A33" s="79" t="n">
        <v>6062</v>
      </c>
      <c r="B33" s="79" t="s">
        <v>87</v>
      </c>
      <c r="C33" s="0" t="s">
        <v>118</v>
      </c>
      <c r="D33" s="0" t="s">
        <v>119</v>
      </c>
      <c r="E33" s="0" t="s">
        <v>118</v>
      </c>
      <c r="F33" s="79" t="s">
        <v>65</v>
      </c>
      <c r="G33" s="82" t="n">
        <v>23166</v>
      </c>
      <c r="H33" s="79" t="s">
        <v>120</v>
      </c>
      <c r="I33" s="79" t="s">
        <v>120</v>
      </c>
      <c r="J33" s="82" t="n">
        <v>44394</v>
      </c>
      <c r="K33" s="82" t="n">
        <v>45139</v>
      </c>
      <c r="L33" s="82" t="n">
        <v>45869</v>
      </c>
      <c r="M33" s="82" t="n">
        <v>44394</v>
      </c>
    </row>
    <row r="34" customFormat="false" ht="15" hidden="false" customHeight="true" outlineLevel="0" collapsed="false">
      <c r="A34" s="79" t="n">
        <v>1078</v>
      </c>
      <c r="B34" s="79" t="s">
        <v>87</v>
      </c>
      <c r="C34" s="0" t="s">
        <v>121</v>
      </c>
      <c r="D34" s="0" t="s">
        <v>122</v>
      </c>
      <c r="E34" s="0" t="s">
        <v>121</v>
      </c>
      <c r="F34" s="79" t="s">
        <v>60</v>
      </c>
      <c r="G34" s="82" t="n">
        <v>41815</v>
      </c>
      <c r="H34" s="79" t="s">
        <v>123</v>
      </c>
      <c r="I34" s="79" t="s">
        <v>123</v>
      </c>
      <c r="J34" s="82" t="n">
        <v>44586</v>
      </c>
      <c r="K34" s="79" t="s">
        <v>68</v>
      </c>
      <c r="L34" s="79" t="s">
        <v>63</v>
      </c>
      <c r="M34" s="82" t="n">
        <v>44586</v>
      </c>
    </row>
    <row r="35" customFormat="false" ht="15" hidden="false" customHeight="true" outlineLevel="0" collapsed="false">
      <c r="A35" s="79" t="n">
        <v>1186</v>
      </c>
      <c r="B35" s="79" t="s">
        <v>87</v>
      </c>
      <c r="C35" s="0" t="s">
        <v>82</v>
      </c>
      <c r="D35" s="0" t="s">
        <v>124</v>
      </c>
      <c r="E35" s="0" t="s">
        <v>82</v>
      </c>
      <c r="F35" s="79" t="s">
        <v>60</v>
      </c>
      <c r="G35" s="82" t="n">
        <v>24196</v>
      </c>
      <c r="H35" s="79" t="s">
        <v>61</v>
      </c>
      <c r="I35" s="79" t="s">
        <v>61</v>
      </c>
      <c r="J35" s="82" t="n">
        <v>42231</v>
      </c>
      <c r="K35" s="82" t="n">
        <v>45118</v>
      </c>
      <c r="L35" s="82" t="n">
        <v>45848</v>
      </c>
      <c r="M35" s="82" t="n">
        <v>43318</v>
      </c>
    </row>
    <row r="36" customFormat="false" ht="15" hidden="false" customHeight="true" outlineLevel="0" collapsed="false">
      <c r="A36" s="79" t="n">
        <v>1091</v>
      </c>
      <c r="B36" s="79" t="s">
        <v>87</v>
      </c>
      <c r="C36" s="0" t="s">
        <v>125</v>
      </c>
      <c r="D36" s="0" t="s">
        <v>126</v>
      </c>
      <c r="E36" s="0" t="s">
        <v>125</v>
      </c>
      <c r="F36" s="79" t="s">
        <v>60</v>
      </c>
      <c r="G36" s="82" t="n">
        <v>40985</v>
      </c>
      <c r="H36" s="79" t="s">
        <v>61</v>
      </c>
      <c r="I36" s="79" t="s">
        <v>61</v>
      </c>
      <c r="J36" s="82" t="n">
        <v>44568</v>
      </c>
      <c r="K36" s="82" t="n">
        <v>45378</v>
      </c>
      <c r="L36" s="82" t="n">
        <v>45742</v>
      </c>
      <c r="M36" s="82" t="n">
        <v>44568</v>
      </c>
    </row>
    <row r="37" customFormat="false" ht="15" hidden="false" customHeight="true" outlineLevel="0" collapsed="false">
      <c r="A37" s="79" t="n">
        <v>1330</v>
      </c>
      <c r="B37" s="79" t="s">
        <v>87</v>
      </c>
      <c r="C37" s="0" t="s">
        <v>127</v>
      </c>
      <c r="D37" s="0" t="s">
        <v>126</v>
      </c>
      <c r="E37" s="0" t="s">
        <v>127</v>
      </c>
      <c r="F37" s="79" t="s">
        <v>60</v>
      </c>
      <c r="G37" s="82" t="n">
        <v>29420</v>
      </c>
      <c r="H37" s="79" t="s">
        <v>61</v>
      </c>
      <c r="I37" s="79" t="s">
        <v>61</v>
      </c>
      <c r="J37" s="82" t="n">
        <v>42238</v>
      </c>
      <c r="K37" s="82" t="n">
        <v>45250</v>
      </c>
      <c r="L37" s="82" t="n">
        <v>45980</v>
      </c>
      <c r="M37" s="82" t="n">
        <v>43283</v>
      </c>
    </row>
    <row r="38" customFormat="false" ht="15" hidden="false" customHeight="true" outlineLevel="0" collapsed="false">
      <c r="A38" s="79" t="n">
        <v>6017</v>
      </c>
      <c r="B38" s="79" t="s">
        <v>87</v>
      </c>
      <c r="C38" s="0" t="s">
        <v>128</v>
      </c>
      <c r="D38" s="0" t="s">
        <v>129</v>
      </c>
      <c r="E38" s="0" t="s">
        <v>128</v>
      </c>
      <c r="F38" s="79" t="s">
        <v>65</v>
      </c>
      <c r="G38" s="82" t="n">
        <v>31572</v>
      </c>
      <c r="H38" s="79" t="s">
        <v>61</v>
      </c>
      <c r="I38" s="79" t="s">
        <v>61</v>
      </c>
      <c r="J38" s="82" t="n">
        <v>42186</v>
      </c>
      <c r="K38" s="79" t="s">
        <v>68</v>
      </c>
      <c r="L38" s="79" t="s">
        <v>63</v>
      </c>
      <c r="M38" s="82" t="n">
        <v>43326</v>
      </c>
    </row>
    <row r="39" customFormat="false" ht="15" hidden="false" customHeight="true" outlineLevel="0" collapsed="false">
      <c r="A39" s="79" t="n">
        <v>1147</v>
      </c>
      <c r="B39" s="79" t="s">
        <v>87</v>
      </c>
      <c r="C39" s="0" t="s">
        <v>130</v>
      </c>
      <c r="D39" s="0" t="s">
        <v>131</v>
      </c>
      <c r="E39" s="0" t="s">
        <v>130</v>
      </c>
      <c r="F39" s="79" t="s">
        <v>60</v>
      </c>
      <c r="G39" s="82" t="n">
        <v>34822</v>
      </c>
      <c r="H39" s="79" t="s">
        <v>61</v>
      </c>
      <c r="I39" s="79" t="s">
        <v>61</v>
      </c>
      <c r="J39" s="82" t="n">
        <v>44123</v>
      </c>
      <c r="K39" s="79" t="s">
        <v>62</v>
      </c>
      <c r="L39" s="79" t="s">
        <v>63</v>
      </c>
      <c r="M39" s="82" t="n">
        <v>43487</v>
      </c>
    </row>
    <row r="40" customFormat="false" ht="15" hidden="false" customHeight="true" outlineLevel="0" collapsed="false">
      <c r="A40" s="79" t="n">
        <v>1103</v>
      </c>
      <c r="B40" s="79" t="s">
        <v>87</v>
      </c>
      <c r="C40" s="0" t="s">
        <v>132</v>
      </c>
      <c r="D40" s="0" t="s">
        <v>131</v>
      </c>
      <c r="E40" s="0" t="s">
        <v>132</v>
      </c>
      <c r="F40" s="79" t="s">
        <v>60</v>
      </c>
      <c r="G40" s="82" t="n">
        <v>23340</v>
      </c>
      <c r="H40" s="79" t="s">
        <v>61</v>
      </c>
      <c r="I40" s="79" t="s">
        <v>61</v>
      </c>
      <c r="J40" s="82" t="n">
        <v>43332</v>
      </c>
      <c r="K40" s="82" t="n">
        <v>44964</v>
      </c>
      <c r="L40" s="82" t="n">
        <v>45694</v>
      </c>
      <c r="M40" s="82" t="n">
        <v>43357</v>
      </c>
    </row>
    <row r="41" customFormat="false" ht="15" hidden="false" customHeight="true" outlineLevel="0" collapsed="false">
      <c r="A41" s="79" t="n">
        <v>1272</v>
      </c>
      <c r="B41" s="79" t="s">
        <v>87</v>
      </c>
      <c r="C41" s="0" t="s">
        <v>133</v>
      </c>
      <c r="D41" s="0" t="s">
        <v>134</v>
      </c>
      <c r="E41" s="0" t="s">
        <v>133</v>
      </c>
      <c r="F41" s="79" t="s">
        <v>60</v>
      </c>
      <c r="G41" s="82" t="n">
        <v>22122</v>
      </c>
      <c r="H41" s="79" t="s">
        <v>61</v>
      </c>
      <c r="I41" s="79" t="s">
        <v>61</v>
      </c>
      <c r="J41" s="82" t="n">
        <v>44123</v>
      </c>
      <c r="K41" s="79" t="s">
        <v>62</v>
      </c>
      <c r="L41" s="79" t="s">
        <v>63</v>
      </c>
      <c r="M41" s="82" t="n">
        <v>43304</v>
      </c>
    </row>
    <row r="42" customFormat="false" ht="15" hidden="false" customHeight="true" outlineLevel="0" collapsed="false">
      <c r="A42" s="79" t="n">
        <v>1261</v>
      </c>
      <c r="B42" s="79" t="s">
        <v>87</v>
      </c>
      <c r="C42" s="0" t="s">
        <v>135</v>
      </c>
      <c r="D42" s="0" t="s">
        <v>134</v>
      </c>
      <c r="E42" s="0" t="s">
        <v>135</v>
      </c>
      <c r="F42" s="79" t="s">
        <v>60</v>
      </c>
      <c r="G42" s="82" t="n">
        <v>32384</v>
      </c>
      <c r="H42" s="79" t="s">
        <v>61</v>
      </c>
      <c r="I42" s="79" t="s">
        <v>61</v>
      </c>
      <c r="J42" s="82" t="n">
        <v>42548</v>
      </c>
      <c r="K42" s="82" t="n">
        <v>44809</v>
      </c>
      <c r="L42" s="82" t="n">
        <v>45539</v>
      </c>
      <c r="M42" s="82" t="n">
        <v>43304</v>
      </c>
    </row>
    <row r="43" customFormat="false" ht="15" hidden="false" customHeight="true" outlineLevel="0" collapsed="false">
      <c r="A43" s="79" t="n">
        <v>3185</v>
      </c>
      <c r="B43" s="79" t="s">
        <v>87</v>
      </c>
      <c r="C43" s="0" t="s">
        <v>136</v>
      </c>
      <c r="D43" s="0" t="s">
        <v>137</v>
      </c>
      <c r="E43" s="0" t="s">
        <v>136</v>
      </c>
      <c r="F43" s="79" t="s">
        <v>60</v>
      </c>
      <c r="G43" s="82" t="n">
        <v>26758</v>
      </c>
      <c r="H43" s="79" t="s">
        <v>61</v>
      </c>
      <c r="I43" s="79" t="s">
        <v>61</v>
      </c>
      <c r="J43" s="82" t="n">
        <v>42225</v>
      </c>
      <c r="K43" s="82" t="n">
        <v>45497</v>
      </c>
      <c r="L43" s="82" t="n">
        <v>46226</v>
      </c>
      <c r="M43" s="82" t="n">
        <v>43283</v>
      </c>
    </row>
    <row r="44" customFormat="false" ht="15" hidden="false" customHeight="true" outlineLevel="0" collapsed="false">
      <c r="A44" s="79" t="n">
        <v>2420</v>
      </c>
      <c r="B44" s="79" t="s">
        <v>87</v>
      </c>
      <c r="C44" s="0" t="s">
        <v>138</v>
      </c>
      <c r="D44" s="0" t="s">
        <v>137</v>
      </c>
      <c r="E44" s="0" t="s">
        <v>138</v>
      </c>
      <c r="F44" s="79" t="s">
        <v>60</v>
      </c>
      <c r="G44" s="82" t="n">
        <v>13158</v>
      </c>
      <c r="H44" s="79" t="s">
        <v>61</v>
      </c>
      <c r="I44" s="79" t="s">
        <v>61</v>
      </c>
      <c r="J44" s="79" t="s">
        <v>68</v>
      </c>
      <c r="K44" s="79" t="s">
        <v>62</v>
      </c>
      <c r="L44" s="79" t="s">
        <v>63</v>
      </c>
      <c r="M44" s="82" t="n">
        <v>43350</v>
      </c>
    </row>
    <row r="45" customFormat="false" ht="15" hidden="false" customHeight="true" outlineLevel="0" collapsed="false">
      <c r="A45" s="79" t="n">
        <v>1072</v>
      </c>
      <c r="B45" s="79" t="s">
        <v>87</v>
      </c>
      <c r="C45" s="0" t="s">
        <v>139</v>
      </c>
      <c r="D45" s="0" t="s">
        <v>140</v>
      </c>
      <c r="E45" s="0" t="s">
        <v>139</v>
      </c>
      <c r="F45" s="79" t="s">
        <v>60</v>
      </c>
      <c r="G45" s="82" t="n">
        <v>41358</v>
      </c>
      <c r="H45" s="79" t="s">
        <v>61</v>
      </c>
      <c r="I45" s="79" t="s">
        <v>61</v>
      </c>
      <c r="J45" s="82" t="n">
        <v>43850</v>
      </c>
      <c r="K45" s="82" t="n">
        <v>45397</v>
      </c>
      <c r="L45" s="82" t="n">
        <v>45761</v>
      </c>
      <c r="M45" s="82" t="n">
        <v>43850</v>
      </c>
    </row>
    <row r="46" customFormat="false" ht="15" hidden="false" customHeight="true" outlineLevel="0" collapsed="false">
      <c r="A46" s="79" t="n">
        <v>3287</v>
      </c>
      <c r="B46" s="79" t="s">
        <v>87</v>
      </c>
      <c r="C46" s="0" t="s">
        <v>141</v>
      </c>
      <c r="D46" s="0" t="s">
        <v>140</v>
      </c>
      <c r="E46" s="0" t="s">
        <v>141</v>
      </c>
      <c r="F46" s="79" t="s">
        <v>60</v>
      </c>
      <c r="G46" s="82" t="n">
        <v>29344</v>
      </c>
      <c r="H46" s="79" t="s">
        <v>61</v>
      </c>
      <c r="I46" s="79" t="s">
        <v>61</v>
      </c>
      <c r="J46" s="82" t="n">
        <v>45522</v>
      </c>
      <c r="K46" s="79" t="s">
        <v>62</v>
      </c>
      <c r="L46" s="79" t="s">
        <v>63</v>
      </c>
      <c r="M46" s="82" t="n">
        <v>45522</v>
      </c>
    </row>
    <row r="47" customFormat="false" ht="15" hidden="false" customHeight="true" outlineLevel="0" collapsed="false">
      <c r="A47" s="79" t="n">
        <v>1080</v>
      </c>
      <c r="B47" s="79" t="s">
        <v>87</v>
      </c>
      <c r="C47" s="0" t="s">
        <v>142</v>
      </c>
      <c r="D47" s="0" t="s">
        <v>140</v>
      </c>
      <c r="E47" s="0" t="s">
        <v>142</v>
      </c>
      <c r="F47" s="79" t="s">
        <v>60</v>
      </c>
      <c r="G47" s="82" t="n">
        <v>40679</v>
      </c>
      <c r="H47" s="79" t="s">
        <v>61</v>
      </c>
      <c r="I47" s="79" t="s">
        <v>61</v>
      </c>
      <c r="J47" s="82" t="n">
        <v>43850</v>
      </c>
      <c r="K47" s="82" t="n">
        <v>45397</v>
      </c>
      <c r="L47" s="82" t="n">
        <v>45761</v>
      </c>
      <c r="M47" s="82" t="n">
        <v>43850</v>
      </c>
    </row>
    <row r="48" customFormat="false" ht="15" hidden="false" customHeight="true" outlineLevel="0" collapsed="false">
      <c r="A48" s="79" t="n">
        <v>6095</v>
      </c>
      <c r="B48" s="79" t="s">
        <v>87</v>
      </c>
      <c r="C48" s="0" t="s">
        <v>143</v>
      </c>
      <c r="D48" s="0" t="s">
        <v>144</v>
      </c>
      <c r="E48" s="0" t="s">
        <v>143</v>
      </c>
      <c r="F48" s="79" t="s">
        <v>65</v>
      </c>
      <c r="G48" s="82" t="n">
        <v>42186</v>
      </c>
      <c r="H48" s="79" t="s">
        <v>61</v>
      </c>
      <c r="I48" s="79" t="s">
        <v>61</v>
      </c>
      <c r="J48" s="82" t="n">
        <v>44817</v>
      </c>
      <c r="K48" s="82" t="n">
        <v>45348</v>
      </c>
      <c r="L48" s="82" t="n">
        <v>45713</v>
      </c>
      <c r="M48" s="82" t="n">
        <v>44957</v>
      </c>
    </row>
    <row r="49" customFormat="false" ht="15" hidden="false" customHeight="true" outlineLevel="0" collapsed="false">
      <c r="A49" s="79" t="n">
        <v>1166</v>
      </c>
      <c r="B49" s="79" t="s">
        <v>87</v>
      </c>
      <c r="C49" s="0" t="s">
        <v>145</v>
      </c>
      <c r="D49" s="0" t="s">
        <v>144</v>
      </c>
      <c r="E49" s="0" t="s">
        <v>145</v>
      </c>
      <c r="F49" s="79" t="s">
        <v>60</v>
      </c>
      <c r="G49" s="82" t="n">
        <v>42570</v>
      </c>
      <c r="H49" s="79" t="s">
        <v>61</v>
      </c>
      <c r="I49" s="79" t="s">
        <v>61</v>
      </c>
      <c r="J49" s="82" t="n">
        <v>44817</v>
      </c>
      <c r="K49" s="82" t="n">
        <v>45348</v>
      </c>
      <c r="L49" s="82" t="n">
        <v>45713</v>
      </c>
      <c r="M49" s="82" t="n">
        <v>44957</v>
      </c>
    </row>
    <row r="50" customFormat="false" ht="15" hidden="false" customHeight="true" outlineLevel="0" collapsed="false">
      <c r="A50" s="79" t="n">
        <v>6401</v>
      </c>
      <c r="B50" s="79" t="s">
        <v>87</v>
      </c>
      <c r="C50" s="0" t="s">
        <v>146</v>
      </c>
      <c r="D50" s="0" t="s">
        <v>144</v>
      </c>
      <c r="E50" s="0" t="s">
        <v>146</v>
      </c>
      <c r="F50" s="79" t="s">
        <v>65</v>
      </c>
      <c r="G50" s="82" t="n">
        <v>35296</v>
      </c>
      <c r="H50" s="79" t="s">
        <v>61</v>
      </c>
      <c r="I50" s="79" t="s">
        <v>61</v>
      </c>
      <c r="J50" s="82" t="n">
        <v>45167</v>
      </c>
      <c r="K50" s="79" t="s">
        <v>62</v>
      </c>
      <c r="L50" s="79" t="s">
        <v>63</v>
      </c>
      <c r="M50" s="82" t="n">
        <v>45167</v>
      </c>
    </row>
    <row r="51" customFormat="false" ht="15" hidden="false" customHeight="true" outlineLevel="0" collapsed="false">
      <c r="A51" s="79" t="n">
        <v>6372</v>
      </c>
      <c r="B51" s="79" t="s">
        <v>87</v>
      </c>
      <c r="C51" s="0" t="s">
        <v>147</v>
      </c>
      <c r="D51" s="0" t="s">
        <v>148</v>
      </c>
      <c r="E51" s="0" t="s">
        <v>147</v>
      </c>
      <c r="F51" s="79" t="s">
        <v>65</v>
      </c>
      <c r="G51" s="82" t="n">
        <v>25455</v>
      </c>
      <c r="H51" s="79" t="s">
        <v>61</v>
      </c>
      <c r="I51" s="79" t="s">
        <v>61</v>
      </c>
      <c r="J51" s="82" t="n">
        <v>42224</v>
      </c>
      <c r="K51" s="82" t="n">
        <v>44795</v>
      </c>
      <c r="L51" s="82" t="n">
        <v>45525</v>
      </c>
      <c r="M51" s="82" t="n">
        <v>43282</v>
      </c>
    </row>
    <row r="52" customFormat="false" ht="15" hidden="false" customHeight="true" outlineLevel="0" collapsed="false">
      <c r="A52" s="79" t="n">
        <v>1012</v>
      </c>
      <c r="B52" s="79" t="s">
        <v>87</v>
      </c>
      <c r="C52" s="0" t="s">
        <v>76</v>
      </c>
      <c r="D52" s="0" t="s">
        <v>149</v>
      </c>
      <c r="E52" s="0" t="s">
        <v>76</v>
      </c>
      <c r="F52" s="79" t="s">
        <v>60</v>
      </c>
      <c r="G52" s="82" t="n">
        <v>31180</v>
      </c>
      <c r="H52" s="79" t="s">
        <v>61</v>
      </c>
      <c r="I52" s="79" t="s">
        <v>61</v>
      </c>
      <c r="J52" s="82" t="n">
        <v>42744</v>
      </c>
      <c r="K52" s="79" t="s">
        <v>62</v>
      </c>
      <c r="L52" s="79" t="s">
        <v>63</v>
      </c>
      <c r="M52" s="82" t="n">
        <v>43343</v>
      </c>
    </row>
    <row r="53" customFormat="false" ht="15" hidden="false" customHeight="true" outlineLevel="0" collapsed="false">
      <c r="A53" s="79" t="n">
        <v>6344</v>
      </c>
      <c r="B53" s="79" t="s">
        <v>87</v>
      </c>
      <c r="C53" s="0" t="s">
        <v>150</v>
      </c>
      <c r="D53" s="0" t="s">
        <v>151</v>
      </c>
      <c r="E53" s="0" t="s">
        <v>150</v>
      </c>
      <c r="F53" s="79" t="s">
        <v>65</v>
      </c>
      <c r="G53" s="82" t="n">
        <v>22377</v>
      </c>
      <c r="H53" s="79" t="s">
        <v>61</v>
      </c>
      <c r="I53" s="79" t="s">
        <v>61</v>
      </c>
      <c r="J53" s="82" t="n">
        <v>43007</v>
      </c>
      <c r="K53" s="79" t="s">
        <v>62</v>
      </c>
      <c r="L53" s="79" t="s">
        <v>63</v>
      </c>
      <c r="M53" s="82" t="n">
        <v>43332</v>
      </c>
    </row>
    <row r="54" customFormat="false" ht="15" hidden="false" customHeight="true" outlineLevel="0" collapsed="false">
      <c r="A54" s="79" t="n">
        <v>6402</v>
      </c>
      <c r="B54" s="79" t="s">
        <v>87</v>
      </c>
      <c r="C54" s="0" t="s">
        <v>128</v>
      </c>
      <c r="D54" s="0" t="s">
        <v>152</v>
      </c>
      <c r="E54" s="0" t="s">
        <v>128</v>
      </c>
      <c r="F54" s="79" t="s">
        <v>65</v>
      </c>
      <c r="G54" s="82" t="n">
        <v>31259</v>
      </c>
      <c r="H54" s="79" t="s">
        <v>61</v>
      </c>
      <c r="I54" s="79" t="s">
        <v>61</v>
      </c>
      <c r="J54" s="82" t="n">
        <v>45180</v>
      </c>
      <c r="K54" s="79" t="s">
        <v>62</v>
      </c>
      <c r="L54" s="79" t="s">
        <v>63</v>
      </c>
      <c r="M54" s="82" t="n">
        <v>45167</v>
      </c>
    </row>
    <row r="55" customFormat="false" ht="15" hidden="false" customHeight="true" outlineLevel="0" collapsed="false">
      <c r="A55" s="79" t="n">
        <v>1086</v>
      </c>
      <c r="B55" s="79" t="s">
        <v>87</v>
      </c>
      <c r="C55" s="0" t="s">
        <v>153</v>
      </c>
      <c r="D55" s="0" t="s">
        <v>154</v>
      </c>
      <c r="E55" s="0" t="s">
        <v>153</v>
      </c>
      <c r="F55" s="79" t="s">
        <v>60</v>
      </c>
      <c r="G55" s="82" t="n">
        <v>39372</v>
      </c>
      <c r="H55" s="79" t="s">
        <v>61</v>
      </c>
      <c r="I55" s="79" t="s">
        <v>61</v>
      </c>
      <c r="J55" s="82" t="n">
        <v>43866</v>
      </c>
      <c r="K55" s="82" t="n">
        <v>45310</v>
      </c>
      <c r="L55" s="82" t="n">
        <v>45675</v>
      </c>
      <c r="M55" s="82" t="n">
        <v>43866</v>
      </c>
    </row>
    <row r="56" customFormat="false" ht="15" hidden="false" customHeight="true" outlineLevel="0" collapsed="false">
      <c r="A56" s="79" t="n">
        <v>1665</v>
      </c>
      <c r="B56" s="79" t="s">
        <v>87</v>
      </c>
      <c r="C56" s="0" t="s">
        <v>155</v>
      </c>
      <c r="D56" s="0" t="s">
        <v>156</v>
      </c>
      <c r="E56" s="0" t="s">
        <v>155</v>
      </c>
      <c r="F56" s="79" t="s">
        <v>60</v>
      </c>
      <c r="G56" s="82" t="n">
        <v>30085</v>
      </c>
      <c r="H56" s="79" t="s">
        <v>61</v>
      </c>
      <c r="I56" s="79" t="s">
        <v>61</v>
      </c>
      <c r="J56" s="82" t="n">
        <v>42618</v>
      </c>
      <c r="K56" s="82" t="n">
        <v>44819</v>
      </c>
      <c r="L56" s="82" t="n">
        <v>45549</v>
      </c>
      <c r="M56" s="82" t="n">
        <v>43283</v>
      </c>
    </row>
    <row r="57" customFormat="false" ht="15" hidden="false" customHeight="true" outlineLevel="0" collapsed="false">
      <c r="A57" s="79" t="n">
        <v>6051</v>
      </c>
      <c r="B57" s="79" t="s">
        <v>87</v>
      </c>
      <c r="C57" s="0" t="s">
        <v>157</v>
      </c>
      <c r="D57" s="0" t="s">
        <v>158</v>
      </c>
      <c r="E57" s="0" t="s">
        <v>157</v>
      </c>
      <c r="F57" s="79" t="s">
        <v>65</v>
      </c>
      <c r="G57" s="82" t="n">
        <v>28931</v>
      </c>
      <c r="H57" s="79" t="s">
        <v>120</v>
      </c>
      <c r="I57" s="79" t="s">
        <v>120</v>
      </c>
      <c r="J57" s="82" t="n">
        <v>42987</v>
      </c>
      <c r="K57" s="82" t="n">
        <v>44809</v>
      </c>
      <c r="L57" s="82" t="n">
        <v>45539</v>
      </c>
      <c r="M57" s="82" t="n">
        <v>43321</v>
      </c>
    </row>
    <row r="58" customFormat="false" ht="15" hidden="false" customHeight="true" outlineLevel="0" collapsed="false">
      <c r="A58" s="79" t="n">
        <v>6182</v>
      </c>
      <c r="B58" s="79" t="s">
        <v>87</v>
      </c>
      <c r="C58" s="0" t="s">
        <v>159</v>
      </c>
      <c r="D58" s="0" t="s">
        <v>160</v>
      </c>
      <c r="E58" s="0" t="s">
        <v>159</v>
      </c>
      <c r="F58" s="79" t="s">
        <v>65</v>
      </c>
      <c r="G58" s="82" t="n">
        <v>18310</v>
      </c>
      <c r="H58" s="79" t="s">
        <v>61</v>
      </c>
      <c r="I58" s="79" t="s">
        <v>61</v>
      </c>
      <c r="J58" s="82" t="n">
        <v>42224</v>
      </c>
      <c r="K58" s="82" t="n">
        <v>45518</v>
      </c>
      <c r="L58" s="82" t="n">
        <v>46247</v>
      </c>
      <c r="M58" s="82" t="n">
        <v>43304</v>
      </c>
    </row>
    <row r="59" customFormat="false" ht="15" hidden="false" customHeight="true" outlineLevel="0" collapsed="false">
      <c r="A59" s="79" t="n">
        <v>1885</v>
      </c>
      <c r="B59" s="79" t="s">
        <v>87</v>
      </c>
      <c r="C59" s="0" t="s">
        <v>161</v>
      </c>
      <c r="D59" s="0" t="s">
        <v>160</v>
      </c>
      <c r="E59" s="0" t="s">
        <v>161</v>
      </c>
      <c r="F59" s="79" t="s">
        <v>60</v>
      </c>
      <c r="G59" s="82" t="n">
        <v>13911</v>
      </c>
      <c r="H59" s="79" t="s">
        <v>61</v>
      </c>
      <c r="I59" s="79" t="s">
        <v>61</v>
      </c>
      <c r="J59" s="82" t="n">
        <v>45191</v>
      </c>
      <c r="K59" s="79" t="s">
        <v>62</v>
      </c>
      <c r="L59" s="79" t="s">
        <v>63</v>
      </c>
      <c r="M59" s="82" t="n">
        <v>43304</v>
      </c>
    </row>
    <row r="60" customFormat="false" ht="15" hidden="false" customHeight="true" outlineLevel="0" collapsed="false">
      <c r="A60" s="79" t="n">
        <v>6184</v>
      </c>
      <c r="B60" s="79" t="s">
        <v>87</v>
      </c>
      <c r="C60" s="0" t="s">
        <v>162</v>
      </c>
      <c r="D60" s="0" t="s">
        <v>160</v>
      </c>
      <c r="E60" s="0" t="s">
        <v>162</v>
      </c>
      <c r="F60" s="79" t="s">
        <v>65</v>
      </c>
      <c r="G60" s="82" t="n">
        <v>25640</v>
      </c>
      <c r="H60" s="79" t="s">
        <v>61</v>
      </c>
      <c r="I60" s="79" t="s">
        <v>61</v>
      </c>
      <c r="J60" s="82" t="n">
        <v>42224</v>
      </c>
      <c r="K60" s="82" t="n">
        <v>44796</v>
      </c>
      <c r="L60" s="82" t="n">
        <v>45526</v>
      </c>
      <c r="M60" s="82" t="n">
        <v>43311</v>
      </c>
    </row>
    <row r="61" customFormat="false" ht="15" hidden="false" customHeight="true" outlineLevel="0" collapsed="false">
      <c r="A61" s="79" t="n">
        <v>6183</v>
      </c>
      <c r="B61" s="79" t="s">
        <v>87</v>
      </c>
      <c r="C61" s="0" t="s">
        <v>163</v>
      </c>
      <c r="D61" s="0" t="s">
        <v>164</v>
      </c>
      <c r="E61" s="0" t="s">
        <v>163</v>
      </c>
      <c r="F61" s="79" t="s">
        <v>65</v>
      </c>
      <c r="G61" s="82" t="n">
        <v>25144</v>
      </c>
      <c r="H61" s="79" t="s">
        <v>61</v>
      </c>
      <c r="I61" s="79" t="s">
        <v>61</v>
      </c>
      <c r="J61" s="82" t="n">
        <v>42224</v>
      </c>
      <c r="K61" s="82" t="n">
        <v>45517</v>
      </c>
      <c r="L61" s="82" t="n">
        <v>46246</v>
      </c>
      <c r="M61" s="82" t="n">
        <v>43311</v>
      </c>
    </row>
    <row r="62" customFormat="false" ht="15" hidden="false" customHeight="true" outlineLevel="0" collapsed="false">
      <c r="A62" s="79" t="n">
        <v>1372</v>
      </c>
      <c r="B62" s="79" t="s">
        <v>87</v>
      </c>
      <c r="C62" s="0" t="s">
        <v>127</v>
      </c>
      <c r="D62" s="0" t="s">
        <v>164</v>
      </c>
      <c r="E62" s="0" t="s">
        <v>127</v>
      </c>
      <c r="F62" s="79" t="s">
        <v>60</v>
      </c>
      <c r="G62" s="82" t="n">
        <v>24995</v>
      </c>
      <c r="H62" s="79" t="s">
        <v>61</v>
      </c>
      <c r="I62" s="79" t="s">
        <v>61</v>
      </c>
      <c r="J62" s="82" t="n">
        <v>45180</v>
      </c>
      <c r="K62" s="79" t="s">
        <v>62</v>
      </c>
      <c r="L62" s="79" t="s">
        <v>63</v>
      </c>
      <c r="M62" s="82" t="n">
        <v>43353</v>
      </c>
    </row>
    <row r="63" customFormat="false" ht="15" hidden="false" customHeight="true" outlineLevel="0" collapsed="false">
      <c r="A63" s="79" t="n">
        <v>6413</v>
      </c>
      <c r="B63" s="79" t="s">
        <v>87</v>
      </c>
      <c r="C63" s="0" t="s">
        <v>165</v>
      </c>
      <c r="D63" s="0" t="s">
        <v>166</v>
      </c>
      <c r="E63" s="0" t="s">
        <v>165</v>
      </c>
      <c r="F63" s="79" t="s">
        <v>65</v>
      </c>
      <c r="G63" s="82" t="n">
        <v>32692</v>
      </c>
      <c r="H63" s="79" t="s">
        <v>61</v>
      </c>
      <c r="I63" s="79" t="s">
        <v>61</v>
      </c>
      <c r="J63" s="82" t="n">
        <v>45522</v>
      </c>
      <c r="K63" s="79" t="s">
        <v>62</v>
      </c>
      <c r="L63" s="79" t="s">
        <v>63</v>
      </c>
      <c r="M63" s="82" t="n">
        <v>45521</v>
      </c>
    </row>
    <row r="64" customFormat="false" ht="15" hidden="false" customHeight="true" outlineLevel="0" collapsed="false">
      <c r="A64" s="79" t="n">
        <v>3270</v>
      </c>
      <c r="B64" s="79" t="s">
        <v>167</v>
      </c>
      <c r="C64" s="0" t="s">
        <v>168</v>
      </c>
      <c r="D64" s="0" t="s">
        <v>169</v>
      </c>
      <c r="E64" s="0" t="s">
        <v>168</v>
      </c>
      <c r="F64" s="79" t="s">
        <v>60</v>
      </c>
      <c r="G64" s="82" t="n">
        <v>30962</v>
      </c>
      <c r="H64" s="79" t="s">
        <v>120</v>
      </c>
      <c r="I64" s="79" t="s">
        <v>120</v>
      </c>
      <c r="J64" s="82" t="n">
        <v>45355</v>
      </c>
      <c r="K64" s="79" t="s">
        <v>62</v>
      </c>
      <c r="L64" s="79" t="s">
        <v>63</v>
      </c>
      <c r="M64" s="82" t="n">
        <v>45355</v>
      </c>
    </row>
    <row r="65" customFormat="false" ht="15" hidden="false" customHeight="true" outlineLevel="0" collapsed="false">
      <c r="A65" s="79" t="n">
        <v>6404</v>
      </c>
      <c r="B65" s="79" t="s">
        <v>167</v>
      </c>
      <c r="C65" s="0" t="s">
        <v>170</v>
      </c>
      <c r="D65" s="0" t="s">
        <v>171</v>
      </c>
      <c r="E65" s="0" t="s">
        <v>170</v>
      </c>
      <c r="F65" s="79" t="s">
        <v>65</v>
      </c>
      <c r="G65" s="82" t="n">
        <v>41434</v>
      </c>
      <c r="H65" s="79" t="s">
        <v>61</v>
      </c>
      <c r="I65" s="79" t="s">
        <v>61</v>
      </c>
      <c r="J65" s="82" t="n">
        <v>45184</v>
      </c>
      <c r="K65" s="82" t="n">
        <v>45358</v>
      </c>
      <c r="L65" s="82" t="n">
        <v>45722</v>
      </c>
      <c r="M65" s="82" t="n">
        <v>45348</v>
      </c>
    </row>
    <row r="66" customFormat="false" ht="15" hidden="false" customHeight="true" outlineLevel="0" collapsed="false">
      <c r="A66" s="79" t="n">
        <v>2929</v>
      </c>
      <c r="B66" s="79" t="s">
        <v>167</v>
      </c>
      <c r="C66" s="0" t="s">
        <v>172</v>
      </c>
      <c r="D66" s="0" t="s">
        <v>173</v>
      </c>
      <c r="E66" s="0" t="s">
        <v>172</v>
      </c>
      <c r="F66" s="79" t="s">
        <v>60</v>
      </c>
      <c r="G66" s="82" t="n">
        <v>19004</v>
      </c>
      <c r="H66" s="79" t="s">
        <v>61</v>
      </c>
      <c r="I66" s="79" t="s">
        <v>61</v>
      </c>
      <c r="J66" s="82" t="n">
        <v>44810</v>
      </c>
      <c r="K66" s="79" t="s">
        <v>62</v>
      </c>
      <c r="L66" s="79" t="s">
        <v>63</v>
      </c>
      <c r="M66" s="82" t="n">
        <v>43271</v>
      </c>
    </row>
    <row r="67" customFormat="false" ht="15" hidden="false" customHeight="true" outlineLevel="0" collapsed="false">
      <c r="A67" s="79" t="n">
        <v>3263</v>
      </c>
      <c r="B67" s="79" t="s">
        <v>167</v>
      </c>
      <c r="C67" s="0" t="s">
        <v>174</v>
      </c>
      <c r="D67" s="0" t="s">
        <v>175</v>
      </c>
      <c r="E67" s="0" t="s">
        <v>174</v>
      </c>
      <c r="F67" s="79" t="s">
        <v>60</v>
      </c>
      <c r="G67" s="82" t="n">
        <v>39589</v>
      </c>
      <c r="H67" s="79" t="s">
        <v>61</v>
      </c>
      <c r="I67" s="79" t="s">
        <v>61</v>
      </c>
      <c r="J67" s="82" t="n">
        <v>45190</v>
      </c>
      <c r="K67" s="82" t="n">
        <v>45160</v>
      </c>
      <c r="L67" s="82" t="n">
        <v>45525</v>
      </c>
      <c r="M67" s="82" t="n">
        <v>45174</v>
      </c>
    </row>
    <row r="68" customFormat="false" ht="15" hidden="false" customHeight="true" outlineLevel="0" collapsed="false">
      <c r="A68" s="79" t="n">
        <v>6012</v>
      </c>
      <c r="B68" s="79" t="s">
        <v>167</v>
      </c>
      <c r="C68" s="0" t="s">
        <v>176</v>
      </c>
      <c r="D68" s="0" t="s">
        <v>175</v>
      </c>
      <c r="E68" s="0" t="s">
        <v>176</v>
      </c>
      <c r="F68" s="79" t="s">
        <v>65</v>
      </c>
      <c r="G68" s="82" t="n">
        <v>38933</v>
      </c>
      <c r="H68" s="79" t="s">
        <v>61</v>
      </c>
      <c r="I68" s="79" t="s">
        <v>61</v>
      </c>
      <c r="J68" s="82" t="n">
        <v>44813</v>
      </c>
      <c r="K68" s="82" t="n">
        <v>45160</v>
      </c>
      <c r="L68" s="82" t="n">
        <v>45525</v>
      </c>
      <c r="M68" s="82" t="n">
        <v>44813</v>
      </c>
    </row>
    <row r="69" customFormat="false" ht="15" hidden="false" customHeight="true" outlineLevel="0" collapsed="false">
      <c r="A69" s="79" t="n">
        <v>1889</v>
      </c>
      <c r="B69" s="79" t="s">
        <v>167</v>
      </c>
      <c r="C69" s="0" t="s">
        <v>177</v>
      </c>
      <c r="D69" s="0" t="s">
        <v>178</v>
      </c>
      <c r="E69" s="0" t="s">
        <v>177</v>
      </c>
      <c r="F69" s="79" t="s">
        <v>60</v>
      </c>
      <c r="G69" s="82" t="n">
        <v>28887</v>
      </c>
      <c r="H69" s="79" t="s">
        <v>61</v>
      </c>
      <c r="I69" s="79" t="s">
        <v>61</v>
      </c>
      <c r="J69" s="82" t="n">
        <v>44810</v>
      </c>
      <c r="K69" s="79" t="s">
        <v>62</v>
      </c>
      <c r="L69" s="79" t="s">
        <v>63</v>
      </c>
      <c r="M69" s="82" t="n">
        <v>43314</v>
      </c>
    </row>
    <row r="70" customFormat="false" ht="15" hidden="false" customHeight="true" outlineLevel="0" collapsed="false">
      <c r="A70" s="79" t="n">
        <v>6406</v>
      </c>
      <c r="B70" s="79" t="s">
        <v>167</v>
      </c>
      <c r="C70" s="0" t="s">
        <v>179</v>
      </c>
      <c r="D70" s="0" t="s">
        <v>180</v>
      </c>
      <c r="E70" s="0" t="s">
        <v>179</v>
      </c>
      <c r="F70" s="79" t="s">
        <v>65</v>
      </c>
      <c r="G70" s="82" t="n">
        <v>42024</v>
      </c>
      <c r="H70" s="79" t="s">
        <v>61</v>
      </c>
      <c r="I70" s="79" t="s">
        <v>61</v>
      </c>
      <c r="J70" s="82" t="n">
        <v>45384</v>
      </c>
      <c r="K70" s="82" t="n">
        <v>45399</v>
      </c>
      <c r="L70" s="82" t="n">
        <v>45763</v>
      </c>
      <c r="M70" s="82" t="n">
        <v>45384</v>
      </c>
    </row>
    <row r="71" customFormat="false" ht="15" hidden="false" customHeight="true" outlineLevel="0" collapsed="false">
      <c r="A71" s="79" t="n">
        <v>1129</v>
      </c>
      <c r="B71" s="79" t="s">
        <v>167</v>
      </c>
      <c r="C71" s="0" t="s">
        <v>181</v>
      </c>
      <c r="D71" s="0" t="s">
        <v>182</v>
      </c>
      <c r="E71" s="0" t="s">
        <v>181</v>
      </c>
      <c r="F71" s="79" t="s">
        <v>60</v>
      </c>
      <c r="G71" s="82" t="n">
        <v>18313</v>
      </c>
      <c r="H71" s="79" t="s">
        <v>61</v>
      </c>
      <c r="I71" s="79" t="s">
        <v>61</v>
      </c>
      <c r="J71" s="82" t="n">
        <v>44810</v>
      </c>
      <c r="K71" s="79" t="s">
        <v>62</v>
      </c>
      <c r="L71" s="79" t="s">
        <v>63</v>
      </c>
      <c r="M71" s="82" t="n">
        <v>43310</v>
      </c>
    </row>
    <row r="72" customFormat="false" ht="15" hidden="false" customHeight="true" outlineLevel="0" collapsed="false">
      <c r="A72" s="79" t="n">
        <v>1061</v>
      </c>
      <c r="B72" s="79" t="s">
        <v>167</v>
      </c>
      <c r="C72" s="0" t="s">
        <v>155</v>
      </c>
      <c r="D72" s="0" t="s">
        <v>183</v>
      </c>
      <c r="E72" s="0" t="s">
        <v>155</v>
      </c>
      <c r="F72" s="79" t="s">
        <v>60</v>
      </c>
      <c r="G72" s="82" t="n">
        <v>19021</v>
      </c>
      <c r="H72" s="79" t="s">
        <v>61</v>
      </c>
      <c r="I72" s="79" t="s">
        <v>61</v>
      </c>
      <c r="J72" s="82" t="n">
        <v>44466</v>
      </c>
      <c r="K72" s="79" t="s">
        <v>62</v>
      </c>
      <c r="L72" s="79" t="s">
        <v>63</v>
      </c>
      <c r="M72" s="82" t="n">
        <v>44466</v>
      </c>
    </row>
    <row r="73" customFormat="false" ht="15" hidden="false" customHeight="true" outlineLevel="0" collapsed="false">
      <c r="A73" s="79" t="n">
        <v>1892</v>
      </c>
      <c r="B73" s="79" t="s">
        <v>167</v>
      </c>
      <c r="C73" s="0" t="s">
        <v>184</v>
      </c>
      <c r="D73" s="0" t="s">
        <v>185</v>
      </c>
      <c r="E73" s="0" t="s">
        <v>184</v>
      </c>
      <c r="F73" s="79" t="s">
        <v>60</v>
      </c>
      <c r="G73" s="82" t="n">
        <v>15386</v>
      </c>
      <c r="H73" s="79" t="s">
        <v>61</v>
      </c>
      <c r="I73" s="79" t="s">
        <v>61</v>
      </c>
      <c r="J73" s="82" t="n">
        <v>44811</v>
      </c>
      <c r="K73" s="79" t="s">
        <v>62</v>
      </c>
      <c r="L73" s="79" t="s">
        <v>63</v>
      </c>
      <c r="M73" s="82" t="n">
        <v>43733</v>
      </c>
    </row>
    <row r="74" customFormat="false" ht="15" hidden="false" customHeight="true" outlineLevel="0" collapsed="false">
      <c r="A74" s="79" t="n">
        <v>2480</v>
      </c>
      <c r="B74" s="79" t="s">
        <v>167</v>
      </c>
      <c r="C74" s="0" t="s">
        <v>186</v>
      </c>
      <c r="D74" s="0" t="s">
        <v>187</v>
      </c>
      <c r="E74" s="0" t="s">
        <v>186</v>
      </c>
      <c r="F74" s="79" t="s">
        <v>60</v>
      </c>
      <c r="G74" s="82" t="n">
        <v>23187</v>
      </c>
      <c r="H74" s="79" t="s">
        <v>61</v>
      </c>
      <c r="I74" s="79" t="s">
        <v>61</v>
      </c>
      <c r="J74" s="82" t="n">
        <v>45370</v>
      </c>
      <c r="K74" s="79" t="s">
        <v>62</v>
      </c>
      <c r="L74" s="79" t="s">
        <v>63</v>
      </c>
      <c r="M74" s="82" t="n">
        <v>43313</v>
      </c>
    </row>
    <row r="75" customFormat="false" ht="15" hidden="false" customHeight="true" outlineLevel="0" collapsed="false">
      <c r="A75" s="79" t="n">
        <v>2476</v>
      </c>
      <c r="B75" s="79" t="s">
        <v>167</v>
      </c>
      <c r="C75" s="0" t="s">
        <v>161</v>
      </c>
      <c r="D75" s="0" t="s">
        <v>187</v>
      </c>
      <c r="E75" s="0" t="s">
        <v>161</v>
      </c>
      <c r="F75" s="79" t="s">
        <v>60</v>
      </c>
      <c r="G75" s="82" t="n">
        <v>12738</v>
      </c>
      <c r="H75" s="79" t="s">
        <v>61</v>
      </c>
      <c r="I75" s="79" t="s">
        <v>61</v>
      </c>
      <c r="J75" s="79" t="s">
        <v>68</v>
      </c>
      <c r="K75" s="79" t="s">
        <v>68</v>
      </c>
      <c r="L75" s="79" t="s">
        <v>63</v>
      </c>
      <c r="M75" s="82" t="n">
        <v>43313</v>
      </c>
    </row>
    <row r="76" customFormat="false" ht="15" hidden="false" customHeight="true" outlineLevel="0" collapsed="false">
      <c r="A76" s="79" t="n">
        <v>2374</v>
      </c>
      <c r="B76" s="79" t="s">
        <v>167</v>
      </c>
      <c r="C76" s="0" t="s">
        <v>188</v>
      </c>
      <c r="D76" s="0" t="s">
        <v>189</v>
      </c>
      <c r="E76" s="0" t="s">
        <v>188</v>
      </c>
      <c r="F76" s="79" t="s">
        <v>60</v>
      </c>
      <c r="G76" s="82" t="n">
        <v>19555</v>
      </c>
      <c r="H76" s="79" t="s">
        <v>61</v>
      </c>
      <c r="I76" s="79" t="s">
        <v>61</v>
      </c>
      <c r="J76" s="82" t="n">
        <v>45071</v>
      </c>
      <c r="K76" s="79" t="s">
        <v>62</v>
      </c>
      <c r="L76" s="79" t="s">
        <v>63</v>
      </c>
      <c r="M76" s="82" t="n">
        <v>43328</v>
      </c>
    </row>
    <row r="77" customFormat="false" ht="15" hidden="false" customHeight="true" outlineLevel="0" collapsed="false">
      <c r="A77" s="79" t="n">
        <v>3269</v>
      </c>
      <c r="B77" s="79" t="s">
        <v>167</v>
      </c>
      <c r="C77" s="0" t="s">
        <v>153</v>
      </c>
      <c r="D77" s="0" t="s">
        <v>190</v>
      </c>
      <c r="E77" s="0" t="s">
        <v>153</v>
      </c>
      <c r="F77" s="79" t="s">
        <v>60</v>
      </c>
      <c r="G77" s="82" t="n">
        <v>39908</v>
      </c>
      <c r="H77" s="79" t="s">
        <v>61</v>
      </c>
      <c r="I77" s="79" t="s">
        <v>61</v>
      </c>
      <c r="J77" s="82" t="n">
        <v>45216</v>
      </c>
      <c r="K77" s="82" t="n">
        <v>45322</v>
      </c>
      <c r="L77" s="82" t="n">
        <v>45687</v>
      </c>
      <c r="M77" s="82" t="n">
        <v>45338</v>
      </c>
    </row>
    <row r="78" customFormat="false" ht="15" hidden="false" customHeight="true" outlineLevel="0" collapsed="false">
      <c r="A78" s="79" t="n">
        <v>3264</v>
      </c>
      <c r="B78" s="79" t="s">
        <v>167</v>
      </c>
      <c r="C78" s="0" t="s">
        <v>141</v>
      </c>
      <c r="D78" s="0" t="s">
        <v>191</v>
      </c>
      <c r="E78" s="0" t="s">
        <v>141</v>
      </c>
      <c r="F78" s="79" t="s">
        <v>60</v>
      </c>
      <c r="G78" s="82" t="n">
        <v>41443</v>
      </c>
      <c r="H78" s="79" t="s">
        <v>61</v>
      </c>
      <c r="I78" s="79" t="s">
        <v>61</v>
      </c>
      <c r="J78" s="82" t="n">
        <v>45187</v>
      </c>
      <c r="K78" s="82" t="n">
        <v>45391</v>
      </c>
      <c r="L78" s="82" t="n">
        <v>45755</v>
      </c>
      <c r="M78" s="82" t="n">
        <v>45175</v>
      </c>
    </row>
    <row r="79" customFormat="false" ht="15" hidden="false" customHeight="true" outlineLevel="0" collapsed="false">
      <c r="A79" s="79" t="n">
        <v>1055</v>
      </c>
      <c r="B79" s="79" t="s">
        <v>167</v>
      </c>
      <c r="C79" s="0" t="s">
        <v>192</v>
      </c>
      <c r="D79" s="0" t="s">
        <v>193</v>
      </c>
      <c r="E79" s="0" t="s">
        <v>192</v>
      </c>
      <c r="F79" s="79" t="s">
        <v>60</v>
      </c>
      <c r="G79" s="82" t="n">
        <v>18719</v>
      </c>
      <c r="H79" s="79" t="s">
        <v>61</v>
      </c>
      <c r="I79" s="79" t="s">
        <v>61</v>
      </c>
      <c r="J79" s="82" t="n">
        <v>44485</v>
      </c>
      <c r="K79" s="79" t="s">
        <v>62</v>
      </c>
      <c r="L79" s="79" t="s">
        <v>63</v>
      </c>
      <c r="M79" s="82" t="n">
        <v>44485</v>
      </c>
    </row>
    <row r="80" customFormat="false" ht="15" hidden="false" customHeight="true" outlineLevel="0" collapsed="false">
      <c r="A80" s="79" t="n">
        <v>1027</v>
      </c>
      <c r="B80" s="79" t="s">
        <v>167</v>
      </c>
      <c r="C80" s="0" t="s">
        <v>194</v>
      </c>
      <c r="D80" s="0" t="s">
        <v>193</v>
      </c>
      <c r="E80" s="0" t="s">
        <v>194</v>
      </c>
      <c r="F80" s="79" t="s">
        <v>60</v>
      </c>
      <c r="G80" s="82" t="n">
        <v>39178</v>
      </c>
      <c r="H80" s="79" t="s">
        <v>61</v>
      </c>
      <c r="I80" s="79" t="s">
        <v>61</v>
      </c>
      <c r="J80" s="82" t="n">
        <v>43733</v>
      </c>
      <c r="K80" s="82" t="n">
        <v>45181</v>
      </c>
      <c r="L80" s="82" t="n">
        <v>45546</v>
      </c>
      <c r="M80" s="82" t="n">
        <v>43717</v>
      </c>
    </row>
    <row r="81" customFormat="false" ht="15" hidden="false" customHeight="true" outlineLevel="0" collapsed="false">
      <c r="A81" s="79" t="n">
        <v>3274</v>
      </c>
      <c r="B81" s="79" t="s">
        <v>167</v>
      </c>
      <c r="C81" s="0" t="s">
        <v>195</v>
      </c>
      <c r="D81" s="0" t="s">
        <v>196</v>
      </c>
      <c r="E81" s="0" t="s">
        <v>195</v>
      </c>
      <c r="F81" s="79" t="s">
        <v>60</v>
      </c>
      <c r="G81" s="82" t="n">
        <v>41136</v>
      </c>
      <c r="H81" s="79" t="s">
        <v>61</v>
      </c>
      <c r="I81" s="79" t="s">
        <v>61</v>
      </c>
      <c r="J81" s="82" t="n">
        <v>45398</v>
      </c>
      <c r="K81" s="82" t="n">
        <v>45400</v>
      </c>
      <c r="L81" s="82" t="n">
        <v>45764</v>
      </c>
      <c r="M81" s="82" t="n">
        <v>45398</v>
      </c>
    </row>
    <row r="82" customFormat="false" ht="15" hidden="false" customHeight="true" outlineLevel="0" collapsed="false">
      <c r="A82" s="79" t="n">
        <v>1227</v>
      </c>
      <c r="B82" s="79" t="s">
        <v>167</v>
      </c>
      <c r="C82" s="0" t="s">
        <v>132</v>
      </c>
      <c r="D82" s="0" t="s">
        <v>197</v>
      </c>
      <c r="E82" s="0" t="s">
        <v>132</v>
      </c>
      <c r="F82" s="79" t="s">
        <v>60</v>
      </c>
      <c r="G82" s="82" t="n">
        <v>11759</v>
      </c>
      <c r="H82" s="79" t="s">
        <v>61</v>
      </c>
      <c r="I82" s="79" t="s">
        <v>61</v>
      </c>
      <c r="J82" s="79" t="s">
        <v>68</v>
      </c>
      <c r="K82" s="79" t="s">
        <v>68</v>
      </c>
      <c r="L82" s="79" t="s">
        <v>63</v>
      </c>
    </row>
    <row r="83" customFormat="false" ht="15" hidden="false" customHeight="true" outlineLevel="0" collapsed="false">
      <c r="A83" s="79" t="n">
        <v>3271</v>
      </c>
      <c r="B83" s="79" t="s">
        <v>167</v>
      </c>
      <c r="C83" s="0" t="s">
        <v>198</v>
      </c>
      <c r="D83" s="0" t="s">
        <v>199</v>
      </c>
      <c r="E83" s="0" t="s">
        <v>198</v>
      </c>
      <c r="F83" s="79" t="s">
        <v>60</v>
      </c>
      <c r="G83" s="82" t="n">
        <v>29173</v>
      </c>
      <c r="H83" s="79" t="s">
        <v>123</v>
      </c>
      <c r="I83" s="79" t="s">
        <v>123</v>
      </c>
      <c r="J83" s="82" t="n">
        <v>45355</v>
      </c>
      <c r="K83" s="79" t="s">
        <v>62</v>
      </c>
      <c r="L83" s="79" t="s">
        <v>63</v>
      </c>
      <c r="M83" s="82" t="n">
        <v>45355</v>
      </c>
    </row>
    <row r="84" customFormat="false" ht="15" hidden="false" customHeight="true" outlineLevel="0" collapsed="false">
      <c r="A84" s="79" t="n">
        <v>1922</v>
      </c>
      <c r="B84" s="79" t="s">
        <v>167</v>
      </c>
      <c r="C84" s="0" t="s">
        <v>200</v>
      </c>
      <c r="D84" s="0" t="s">
        <v>201</v>
      </c>
      <c r="E84" s="0" t="s">
        <v>200</v>
      </c>
      <c r="F84" s="79" t="s">
        <v>60</v>
      </c>
      <c r="G84" s="82" t="n">
        <v>17680</v>
      </c>
      <c r="H84" s="79" t="s">
        <v>61</v>
      </c>
      <c r="I84" s="79" t="s">
        <v>61</v>
      </c>
      <c r="J84" s="82" t="n">
        <v>44823</v>
      </c>
      <c r="K84" s="79" t="s">
        <v>62</v>
      </c>
      <c r="L84" s="79" t="s">
        <v>63</v>
      </c>
      <c r="M84" s="82" t="n">
        <v>43311</v>
      </c>
    </row>
    <row r="85" customFormat="false" ht="15" hidden="false" customHeight="true" outlineLevel="0" collapsed="false">
      <c r="A85" s="79" t="n">
        <v>1416</v>
      </c>
      <c r="B85" s="79" t="s">
        <v>167</v>
      </c>
      <c r="C85" s="0" t="s">
        <v>202</v>
      </c>
      <c r="D85" s="0" t="s">
        <v>203</v>
      </c>
      <c r="E85" s="0" t="s">
        <v>202</v>
      </c>
      <c r="F85" s="79" t="s">
        <v>60</v>
      </c>
      <c r="G85" s="82" t="n">
        <v>18094</v>
      </c>
      <c r="H85" s="79" t="s">
        <v>61</v>
      </c>
      <c r="I85" s="79" t="s">
        <v>61</v>
      </c>
      <c r="J85" s="82" t="n">
        <v>45098</v>
      </c>
      <c r="K85" s="79" t="s">
        <v>62</v>
      </c>
      <c r="L85" s="79" t="s">
        <v>63</v>
      </c>
      <c r="M85" s="82" t="n">
        <v>43312</v>
      </c>
    </row>
    <row r="86" customFormat="false" ht="15" hidden="false" customHeight="true" outlineLevel="0" collapsed="false">
      <c r="A86" s="79" t="n">
        <v>2458</v>
      </c>
      <c r="B86" s="79" t="s">
        <v>167</v>
      </c>
      <c r="C86" s="0" t="s">
        <v>132</v>
      </c>
      <c r="D86" s="0" t="s">
        <v>204</v>
      </c>
      <c r="E86" s="0" t="s">
        <v>132</v>
      </c>
      <c r="F86" s="79" t="s">
        <v>60</v>
      </c>
      <c r="G86" s="82" t="n">
        <v>16664</v>
      </c>
      <c r="H86" s="79" t="s">
        <v>61</v>
      </c>
      <c r="I86" s="79" t="s">
        <v>61</v>
      </c>
      <c r="J86" s="82" t="n">
        <v>44810</v>
      </c>
      <c r="K86" s="79" t="s">
        <v>62</v>
      </c>
      <c r="L86" s="79" t="s">
        <v>63</v>
      </c>
      <c r="M86" s="82" t="n">
        <v>43313</v>
      </c>
    </row>
    <row r="87" customFormat="false" ht="15" hidden="false" customHeight="true" outlineLevel="0" collapsed="false">
      <c r="A87" s="79" t="n">
        <v>6403</v>
      </c>
      <c r="B87" s="79" t="s">
        <v>167</v>
      </c>
      <c r="C87" s="0" t="s">
        <v>205</v>
      </c>
      <c r="D87" s="0" t="s">
        <v>206</v>
      </c>
      <c r="E87" s="0" t="s">
        <v>205</v>
      </c>
      <c r="F87" s="79" t="s">
        <v>65</v>
      </c>
      <c r="G87" s="82" t="n">
        <v>41701</v>
      </c>
      <c r="H87" s="79" t="s">
        <v>61</v>
      </c>
      <c r="I87" s="79" t="s">
        <v>61</v>
      </c>
      <c r="J87" s="82" t="n">
        <v>45187</v>
      </c>
      <c r="K87" s="82" t="n">
        <v>45215</v>
      </c>
      <c r="L87" s="82" t="n">
        <v>45580</v>
      </c>
      <c r="M87" s="82" t="n">
        <v>45187</v>
      </c>
    </row>
    <row r="88" customFormat="false" ht="15" hidden="false" customHeight="true" outlineLevel="0" collapsed="false">
      <c r="A88" s="79" t="n">
        <v>1197</v>
      </c>
      <c r="B88" s="79" t="s">
        <v>167</v>
      </c>
      <c r="C88" s="0" t="s">
        <v>200</v>
      </c>
      <c r="D88" s="0" t="s">
        <v>207</v>
      </c>
      <c r="E88" s="0" t="s">
        <v>200</v>
      </c>
      <c r="F88" s="79" t="s">
        <v>60</v>
      </c>
      <c r="G88" s="82" t="n">
        <v>15315</v>
      </c>
      <c r="H88" s="79" t="s">
        <v>61</v>
      </c>
      <c r="I88" s="79" t="s">
        <v>61</v>
      </c>
      <c r="J88" s="82" t="n">
        <v>44811</v>
      </c>
      <c r="K88" s="79" t="s">
        <v>62</v>
      </c>
      <c r="L88" s="79" t="s">
        <v>63</v>
      </c>
      <c r="M88" s="82" t="n">
        <v>43325</v>
      </c>
    </row>
    <row r="89" customFormat="false" ht="15" hidden="false" customHeight="true" outlineLevel="0" collapsed="false">
      <c r="A89" s="79" t="n">
        <v>1181</v>
      </c>
      <c r="B89" s="79" t="s">
        <v>167</v>
      </c>
      <c r="C89" s="0" t="s">
        <v>208</v>
      </c>
      <c r="D89" s="0" t="s">
        <v>209</v>
      </c>
      <c r="E89" s="0" t="s">
        <v>208</v>
      </c>
      <c r="F89" s="79" t="s">
        <v>60</v>
      </c>
      <c r="G89" s="82" t="n">
        <v>24151</v>
      </c>
      <c r="H89" s="79" t="s">
        <v>123</v>
      </c>
      <c r="I89" s="79" t="s">
        <v>123</v>
      </c>
      <c r="J89" s="82" t="n">
        <v>44682</v>
      </c>
      <c r="K89" s="79" t="s">
        <v>62</v>
      </c>
      <c r="L89" s="79" t="s">
        <v>63</v>
      </c>
      <c r="M89" s="82" t="n">
        <v>43343</v>
      </c>
    </row>
    <row r="90" customFormat="false" ht="15" hidden="false" customHeight="true" outlineLevel="0" collapsed="false">
      <c r="A90" s="79" t="n">
        <v>1182</v>
      </c>
      <c r="B90" s="79" t="s">
        <v>210</v>
      </c>
      <c r="C90" s="0" t="s">
        <v>80</v>
      </c>
      <c r="D90" s="0" t="s">
        <v>211</v>
      </c>
      <c r="E90" s="0" t="s">
        <v>80</v>
      </c>
      <c r="F90" s="79" t="s">
        <v>60</v>
      </c>
      <c r="G90" s="82" t="n">
        <v>17033</v>
      </c>
      <c r="H90" s="79" t="s">
        <v>61</v>
      </c>
      <c r="I90" s="79" t="s">
        <v>61</v>
      </c>
      <c r="J90" s="82" t="n">
        <v>43178</v>
      </c>
      <c r="K90" s="79" t="s">
        <v>62</v>
      </c>
      <c r="L90" s="79" t="s">
        <v>63</v>
      </c>
      <c r="M90" s="82" t="n">
        <v>43279</v>
      </c>
    </row>
    <row r="91" customFormat="false" ht="15" hidden="false" customHeight="true" outlineLevel="0" collapsed="false">
      <c r="A91" s="79" t="n">
        <v>1292</v>
      </c>
      <c r="B91" s="79" t="s">
        <v>210</v>
      </c>
      <c r="C91" s="0" t="s">
        <v>212</v>
      </c>
      <c r="D91" s="0" t="s">
        <v>213</v>
      </c>
      <c r="E91" s="0" t="s">
        <v>212</v>
      </c>
      <c r="F91" s="79" t="s">
        <v>60</v>
      </c>
      <c r="G91" s="82" t="n">
        <v>18474</v>
      </c>
      <c r="H91" s="79" t="s">
        <v>61</v>
      </c>
      <c r="I91" s="79" t="s">
        <v>61</v>
      </c>
      <c r="J91" s="82" t="n">
        <v>45341</v>
      </c>
      <c r="K91" s="79" t="s">
        <v>62</v>
      </c>
      <c r="L91" s="79" t="s">
        <v>63</v>
      </c>
      <c r="M91" s="82" t="n">
        <v>43279</v>
      </c>
    </row>
    <row r="92" customFormat="false" ht="15" hidden="false" customHeight="true" outlineLevel="0" collapsed="false">
      <c r="A92" s="79" t="n">
        <v>1125</v>
      </c>
      <c r="B92" s="79" t="s">
        <v>210</v>
      </c>
      <c r="C92" s="0" t="s">
        <v>141</v>
      </c>
      <c r="D92" s="0" t="s">
        <v>214</v>
      </c>
      <c r="E92" s="0" t="s">
        <v>141</v>
      </c>
      <c r="F92" s="79" t="s">
        <v>60</v>
      </c>
      <c r="G92" s="82" t="n">
        <v>24627</v>
      </c>
      <c r="H92" s="79" t="s">
        <v>61</v>
      </c>
      <c r="I92" s="79" t="s">
        <v>61</v>
      </c>
      <c r="J92" s="82" t="n">
        <v>45215</v>
      </c>
      <c r="K92" s="79" t="s">
        <v>62</v>
      </c>
      <c r="L92" s="79" t="s">
        <v>63</v>
      </c>
      <c r="M92" s="82" t="n">
        <v>43300</v>
      </c>
    </row>
    <row r="93" customFormat="false" ht="15" hidden="false" customHeight="true" outlineLevel="0" collapsed="false">
      <c r="A93" s="79" t="n">
        <v>1183</v>
      </c>
      <c r="B93" s="79" t="s">
        <v>210</v>
      </c>
      <c r="C93" s="0" t="s">
        <v>200</v>
      </c>
      <c r="D93" s="0" t="s">
        <v>215</v>
      </c>
      <c r="E93" s="0" t="s">
        <v>200</v>
      </c>
      <c r="F93" s="79" t="s">
        <v>60</v>
      </c>
      <c r="G93" s="82" t="n">
        <v>17283</v>
      </c>
      <c r="H93" s="79" t="s">
        <v>61</v>
      </c>
      <c r="I93" s="79" t="s">
        <v>61</v>
      </c>
      <c r="J93" s="79" t="s">
        <v>68</v>
      </c>
      <c r="K93" s="79" t="s">
        <v>68</v>
      </c>
      <c r="L93" s="79" t="s">
        <v>63</v>
      </c>
      <c r="M93" s="82" t="n">
        <v>43272</v>
      </c>
    </row>
    <row r="94" customFormat="false" ht="15" hidden="false" customHeight="true" outlineLevel="0" collapsed="false">
      <c r="A94" s="79" t="n">
        <v>1187</v>
      </c>
      <c r="B94" s="79" t="s">
        <v>210</v>
      </c>
      <c r="C94" s="0" t="s">
        <v>141</v>
      </c>
      <c r="D94" s="0" t="s">
        <v>216</v>
      </c>
      <c r="E94" s="0" t="s">
        <v>141</v>
      </c>
      <c r="F94" s="79" t="s">
        <v>60</v>
      </c>
      <c r="G94" s="82" t="n">
        <v>17364</v>
      </c>
      <c r="H94" s="79" t="s">
        <v>61</v>
      </c>
      <c r="I94" s="79" t="s">
        <v>61</v>
      </c>
      <c r="J94" s="79" t="s">
        <v>68</v>
      </c>
      <c r="K94" s="79" t="s">
        <v>68</v>
      </c>
      <c r="L94" s="79" t="s">
        <v>63</v>
      </c>
    </row>
    <row r="95" customFormat="false" ht="15" hidden="false" customHeight="true" outlineLevel="0" collapsed="false">
      <c r="A95" s="79" t="n">
        <v>3262</v>
      </c>
      <c r="B95" s="79" t="s">
        <v>210</v>
      </c>
      <c r="C95" s="0" t="s">
        <v>217</v>
      </c>
      <c r="D95" s="0" t="s">
        <v>218</v>
      </c>
      <c r="E95" s="0" t="s">
        <v>217</v>
      </c>
      <c r="F95" s="79" t="s">
        <v>60</v>
      </c>
      <c r="G95" s="82" t="n">
        <v>37450</v>
      </c>
      <c r="H95" s="79" t="s">
        <v>61</v>
      </c>
      <c r="I95" s="79" t="s">
        <v>61</v>
      </c>
      <c r="J95" s="82" t="n">
        <v>45197</v>
      </c>
      <c r="K95" s="79" t="s">
        <v>62</v>
      </c>
      <c r="L95" s="79" t="s">
        <v>63</v>
      </c>
      <c r="M95" s="82" t="n">
        <v>45197</v>
      </c>
    </row>
    <row r="96" customFormat="false" ht="15" hidden="false" customHeight="true" outlineLevel="0" collapsed="false">
      <c r="A96" s="79" t="n">
        <v>1298</v>
      </c>
      <c r="B96" s="79" t="s">
        <v>210</v>
      </c>
      <c r="C96" s="0" t="s">
        <v>219</v>
      </c>
      <c r="D96" s="0" t="s">
        <v>218</v>
      </c>
      <c r="E96" s="0" t="s">
        <v>219</v>
      </c>
      <c r="F96" s="79" t="s">
        <v>60</v>
      </c>
      <c r="G96" s="82" t="n">
        <v>23020</v>
      </c>
      <c r="H96" s="79" t="s">
        <v>61</v>
      </c>
      <c r="I96" s="79" t="s">
        <v>61</v>
      </c>
      <c r="J96" s="82" t="n">
        <v>45215</v>
      </c>
      <c r="K96" s="79" t="s">
        <v>62</v>
      </c>
      <c r="L96" s="79" t="s">
        <v>63</v>
      </c>
      <c r="M96" s="82" t="n">
        <v>43272</v>
      </c>
    </row>
    <row r="97" customFormat="false" ht="15" hidden="false" customHeight="true" outlineLevel="0" collapsed="false">
      <c r="A97" s="79" t="n">
        <v>1028</v>
      </c>
      <c r="B97" s="79" t="s">
        <v>210</v>
      </c>
      <c r="C97" s="0" t="s">
        <v>69</v>
      </c>
      <c r="D97" s="0" t="s">
        <v>218</v>
      </c>
      <c r="E97" s="0" t="s">
        <v>69</v>
      </c>
      <c r="F97" s="79" t="s">
        <v>60</v>
      </c>
      <c r="G97" s="82" t="n">
        <v>33225</v>
      </c>
      <c r="H97" s="79" t="s">
        <v>61</v>
      </c>
      <c r="I97" s="79" t="s">
        <v>61</v>
      </c>
      <c r="J97" s="82" t="n">
        <v>43721</v>
      </c>
      <c r="K97" s="79" t="s">
        <v>62</v>
      </c>
      <c r="L97" s="79" t="s">
        <v>63</v>
      </c>
      <c r="M97" s="82" t="n">
        <v>43721</v>
      </c>
    </row>
    <row r="98" customFormat="false" ht="15" hidden="false" customHeight="true" outlineLevel="0" collapsed="false">
      <c r="A98" s="79" t="n">
        <v>1299</v>
      </c>
      <c r="B98" s="79" t="s">
        <v>210</v>
      </c>
      <c r="C98" s="0" t="s">
        <v>133</v>
      </c>
      <c r="D98" s="0" t="s">
        <v>220</v>
      </c>
      <c r="E98" s="0" t="s">
        <v>133</v>
      </c>
      <c r="F98" s="79" t="s">
        <v>60</v>
      </c>
      <c r="G98" s="82" t="n">
        <v>19340</v>
      </c>
      <c r="H98" s="79" t="s">
        <v>61</v>
      </c>
      <c r="I98" s="79" t="s">
        <v>61</v>
      </c>
      <c r="J98" s="79" t="s">
        <v>68</v>
      </c>
      <c r="K98" s="79" t="s">
        <v>68</v>
      </c>
      <c r="L98" s="79" t="s">
        <v>63</v>
      </c>
      <c r="M98" s="82" t="n">
        <v>43272</v>
      </c>
    </row>
    <row r="99" customFormat="false" ht="15" hidden="false" customHeight="true" outlineLevel="0" collapsed="false">
      <c r="A99" s="79" t="n">
        <v>1834</v>
      </c>
      <c r="B99" s="79" t="s">
        <v>210</v>
      </c>
      <c r="C99" s="0" t="s">
        <v>161</v>
      </c>
      <c r="D99" s="0" t="s">
        <v>221</v>
      </c>
      <c r="E99" s="0" t="s">
        <v>161</v>
      </c>
      <c r="F99" s="79" t="s">
        <v>60</v>
      </c>
      <c r="G99" s="82" t="n">
        <v>23119</v>
      </c>
      <c r="H99" s="79" t="s">
        <v>61</v>
      </c>
      <c r="I99" s="79" t="s">
        <v>61</v>
      </c>
      <c r="J99" s="82" t="n">
        <v>45215</v>
      </c>
      <c r="K99" s="79" t="s">
        <v>62</v>
      </c>
      <c r="L99" s="79" t="s">
        <v>63</v>
      </c>
      <c r="M99" s="82" t="n">
        <v>43300</v>
      </c>
    </row>
    <row r="100" customFormat="false" ht="15" hidden="false" customHeight="true" outlineLevel="0" collapsed="false">
      <c r="A100" s="79" t="n">
        <v>1302</v>
      </c>
      <c r="B100" s="79" t="s">
        <v>210</v>
      </c>
      <c r="C100" s="0" t="s">
        <v>155</v>
      </c>
      <c r="D100" s="0" t="s">
        <v>222</v>
      </c>
      <c r="E100" s="0" t="s">
        <v>155</v>
      </c>
      <c r="F100" s="79" t="s">
        <v>60</v>
      </c>
      <c r="G100" s="82" t="n">
        <v>22796</v>
      </c>
      <c r="H100" s="79" t="s">
        <v>61</v>
      </c>
      <c r="I100" s="79" t="s">
        <v>61</v>
      </c>
      <c r="J100" s="82" t="n">
        <v>45215</v>
      </c>
      <c r="K100" s="79" t="s">
        <v>62</v>
      </c>
      <c r="L100" s="79" t="s">
        <v>63</v>
      </c>
      <c r="M100" s="82" t="n">
        <v>43300</v>
      </c>
    </row>
    <row r="101" customFormat="false" ht="15" hidden="false" customHeight="true" outlineLevel="0" collapsed="false">
      <c r="A101" s="79" t="n">
        <v>1303</v>
      </c>
      <c r="B101" s="79" t="s">
        <v>210</v>
      </c>
      <c r="C101" s="0" t="s">
        <v>181</v>
      </c>
      <c r="D101" s="0" t="s">
        <v>223</v>
      </c>
      <c r="E101" s="0" t="s">
        <v>181</v>
      </c>
      <c r="F101" s="79" t="s">
        <v>60</v>
      </c>
      <c r="G101" s="82" t="n">
        <v>21539</v>
      </c>
      <c r="H101" s="79" t="s">
        <v>61</v>
      </c>
      <c r="I101" s="79" t="s">
        <v>61</v>
      </c>
      <c r="J101" s="82" t="n">
        <v>45215</v>
      </c>
      <c r="K101" s="79" t="s">
        <v>62</v>
      </c>
      <c r="L101" s="79" t="s">
        <v>63</v>
      </c>
      <c r="M101" s="82" t="n">
        <v>43664</v>
      </c>
    </row>
    <row r="102" customFormat="false" ht="15" hidden="false" customHeight="true" outlineLevel="0" collapsed="false">
      <c r="A102" s="79" t="n">
        <v>1192</v>
      </c>
      <c r="B102" s="79" t="s">
        <v>210</v>
      </c>
      <c r="C102" s="0" t="s">
        <v>224</v>
      </c>
      <c r="D102" s="0" t="s">
        <v>225</v>
      </c>
      <c r="E102" s="0" t="s">
        <v>224</v>
      </c>
      <c r="F102" s="79" t="s">
        <v>60</v>
      </c>
      <c r="G102" s="82" t="n">
        <v>15859</v>
      </c>
      <c r="H102" s="79" t="s">
        <v>61</v>
      </c>
      <c r="I102" s="79" t="s">
        <v>61</v>
      </c>
      <c r="J102" s="79" t="s">
        <v>68</v>
      </c>
      <c r="K102" s="79" t="s">
        <v>68</v>
      </c>
      <c r="L102" s="79" t="s">
        <v>63</v>
      </c>
      <c r="M102" s="82" t="n">
        <v>43314</v>
      </c>
    </row>
    <row r="103" customFormat="false" ht="15" hidden="false" customHeight="true" outlineLevel="0" collapsed="false">
      <c r="A103" s="79" t="n">
        <v>1515</v>
      </c>
      <c r="B103" s="79" t="s">
        <v>210</v>
      </c>
      <c r="C103" s="0" t="s">
        <v>226</v>
      </c>
      <c r="D103" s="0" t="s">
        <v>227</v>
      </c>
      <c r="E103" s="0" t="s">
        <v>226</v>
      </c>
      <c r="F103" s="79" t="s">
        <v>60</v>
      </c>
      <c r="G103" s="82" t="n">
        <v>19564</v>
      </c>
      <c r="H103" s="79" t="s">
        <v>61</v>
      </c>
      <c r="I103" s="79" t="s">
        <v>61</v>
      </c>
      <c r="J103" s="82" t="n">
        <v>45215</v>
      </c>
      <c r="K103" s="79" t="s">
        <v>62</v>
      </c>
      <c r="L103" s="79" t="s">
        <v>63</v>
      </c>
      <c r="M103" s="82" t="n">
        <v>43272</v>
      </c>
    </row>
    <row r="104" customFormat="false" ht="15" hidden="false" customHeight="true" outlineLevel="0" collapsed="false">
      <c r="A104" s="79" t="n">
        <v>1194</v>
      </c>
      <c r="B104" s="79" t="s">
        <v>210</v>
      </c>
      <c r="C104" s="0" t="s">
        <v>80</v>
      </c>
      <c r="D104" s="0" t="s">
        <v>228</v>
      </c>
      <c r="E104" s="0" t="s">
        <v>80</v>
      </c>
      <c r="F104" s="79" t="s">
        <v>60</v>
      </c>
      <c r="G104" s="82" t="n">
        <v>18868</v>
      </c>
      <c r="H104" s="79" t="s">
        <v>61</v>
      </c>
      <c r="I104" s="79" t="s">
        <v>61</v>
      </c>
      <c r="J104" s="82" t="n">
        <v>45222</v>
      </c>
      <c r="K104" s="79" t="s">
        <v>62</v>
      </c>
      <c r="L104" s="79" t="s">
        <v>63</v>
      </c>
      <c r="M104" s="82" t="n">
        <v>43300</v>
      </c>
    </row>
    <row r="105" customFormat="false" ht="15" hidden="false" customHeight="true" outlineLevel="0" collapsed="false">
      <c r="A105" s="79" t="n">
        <v>1195</v>
      </c>
      <c r="B105" s="79" t="s">
        <v>210</v>
      </c>
      <c r="C105" s="0" t="s">
        <v>229</v>
      </c>
      <c r="D105" s="0" t="s">
        <v>230</v>
      </c>
      <c r="E105" s="0" t="s">
        <v>229</v>
      </c>
      <c r="F105" s="79" t="s">
        <v>60</v>
      </c>
      <c r="G105" s="82" t="n">
        <v>16626</v>
      </c>
      <c r="H105" s="79" t="s">
        <v>61</v>
      </c>
      <c r="I105" s="79" t="s">
        <v>61</v>
      </c>
      <c r="J105" s="79" t="s">
        <v>68</v>
      </c>
      <c r="K105" s="79" t="s">
        <v>68</v>
      </c>
      <c r="L105" s="79" t="s">
        <v>63</v>
      </c>
    </row>
    <row r="106" customFormat="false" ht="15" hidden="false" customHeight="true" outlineLevel="0" collapsed="false">
      <c r="A106" s="79" t="n">
        <v>1308</v>
      </c>
      <c r="B106" s="79" t="s">
        <v>210</v>
      </c>
      <c r="C106" s="0" t="s">
        <v>231</v>
      </c>
      <c r="D106" s="0" t="s">
        <v>232</v>
      </c>
      <c r="E106" s="0" t="s">
        <v>231</v>
      </c>
      <c r="F106" s="79" t="s">
        <v>60</v>
      </c>
      <c r="G106" s="82" t="n">
        <v>17747</v>
      </c>
      <c r="H106" s="79" t="s">
        <v>61</v>
      </c>
      <c r="I106" s="79" t="s">
        <v>61</v>
      </c>
      <c r="J106" s="82" t="n">
        <v>45222</v>
      </c>
      <c r="K106" s="79" t="s">
        <v>62</v>
      </c>
      <c r="L106" s="79" t="s">
        <v>63</v>
      </c>
      <c r="M106" s="82" t="n">
        <v>43312</v>
      </c>
    </row>
    <row r="107" customFormat="false" ht="15" hidden="false" customHeight="true" outlineLevel="0" collapsed="false">
      <c r="A107" s="79" t="n">
        <v>1309</v>
      </c>
      <c r="B107" s="79" t="s">
        <v>210</v>
      </c>
      <c r="C107" s="0" t="s">
        <v>233</v>
      </c>
      <c r="D107" s="0" t="s">
        <v>234</v>
      </c>
      <c r="E107" s="0" t="s">
        <v>233</v>
      </c>
      <c r="F107" s="79" t="s">
        <v>60</v>
      </c>
      <c r="G107" s="82" t="n">
        <v>16746</v>
      </c>
      <c r="H107" s="79" t="s">
        <v>61</v>
      </c>
      <c r="I107" s="79" t="s">
        <v>61</v>
      </c>
      <c r="J107" s="82" t="n">
        <v>45215</v>
      </c>
      <c r="K107" s="79" t="s">
        <v>62</v>
      </c>
      <c r="L107" s="79" t="s">
        <v>63</v>
      </c>
      <c r="M107" s="82" t="n">
        <v>43272</v>
      </c>
    </row>
    <row r="108" customFormat="false" ht="15" hidden="false" customHeight="true" outlineLevel="0" collapsed="false">
      <c r="A108" s="79" t="n">
        <v>6207</v>
      </c>
      <c r="B108" s="79" t="s">
        <v>235</v>
      </c>
      <c r="C108" s="0" t="s">
        <v>236</v>
      </c>
      <c r="D108" s="0" t="s">
        <v>237</v>
      </c>
      <c r="E108" s="0" t="s">
        <v>236</v>
      </c>
      <c r="F108" s="79" t="s">
        <v>65</v>
      </c>
      <c r="G108" s="82" t="n">
        <v>20689</v>
      </c>
      <c r="H108" s="79" t="s">
        <v>61</v>
      </c>
      <c r="I108" s="79" t="s">
        <v>61</v>
      </c>
      <c r="J108" s="82" t="n">
        <v>45177</v>
      </c>
      <c r="K108" s="79" t="s">
        <v>68</v>
      </c>
      <c r="L108" s="79" t="s">
        <v>63</v>
      </c>
      <c r="M108" s="82" t="n">
        <v>43296</v>
      </c>
    </row>
    <row r="109" customFormat="false" ht="15" hidden="false" customHeight="true" outlineLevel="0" collapsed="false">
      <c r="A109" s="79" t="n">
        <v>1311</v>
      </c>
      <c r="B109" s="79" t="s">
        <v>235</v>
      </c>
      <c r="C109" s="0" t="s">
        <v>238</v>
      </c>
      <c r="D109" s="0" t="s">
        <v>239</v>
      </c>
      <c r="E109" s="0" t="s">
        <v>238</v>
      </c>
      <c r="F109" s="79" t="s">
        <v>60</v>
      </c>
      <c r="G109" s="82" t="n">
        <v>23299</v>
      </c>
      <c r="H109" s="79" t="s">
        <v>61</v>
      </c>
      <c r="I109" s="79" t="s">
        <v>61</v>
      </c>
      <c r="J109" s="82" t="n">
        <v>45190</v>
      </c>
      <c r="K109" s="79" t="s">
        <v>62</v>
      </c>
      <c r="L109" s="79" t="s">
        <v>63</v>
      </c>
      <c r="M109" s="82" t="n">
        <v>43293</v>
      </c>
    </row>
    <row r="110" customFormat="false" ht="15" hidden="false" customHeight="true" outlineLevel="0" collapsed="false">
      <c r="A110" s="79" t="n">
        <v>1165</v>
      </c>
      <c r="B110" s="79" t="s">
        <v>235</v>
      </c>
      <c r="C110" s="0" t="s">
        <v>240</v>
      </c>
      <c r="D110" s="0" t="s">
        <v>97</v>
      </c>
      <c r="E110" s="0" t="s">
        <v>240</v>
      </c>
      <c r="F110" s="79" t="s">
        <v>60</v>
      </c>
      <c r="G110" s="82" t="n">
        <v>21826</v>
      </c>
      <c r="H110" s="79" t="s">
        <v>61</v>
      </c>
      <c r="I110" s="79" t="s">
        <v>61</v>
      </c>
      <c r="J110" s="82" t="n">
        <v>44957</v>
      </c>
      <c r="K110" s="79" t="s">
        <v>62</v>
      </c>
      <c r="L110" s="79" t="s">
        <v>63</v>
      </c>
      <c r="M110" s="82" t="n">
        <v>44957</v>
      </c>
    </row>
    <row r="111" customFormat="false" ht="15" hidden="false" customHeight="true" outlineLevel="0" collapsed="false">
      <c r="A111" s="79" t="n">
        <v>1196</v>
      </c>
      <c r="B111" s="79" t="s">
        <v>235</v>
      </c>
      <c r="C111" s="0" t="s">
        <v>74</v>
      </c>
      <c r="D111" s="0" t="s">
        <v>241</v>
      </c>
      <c r="E111" s="0" t="s">
        <v>74</v>
      </c>
      <c r="F111" s="79" t="s">
        <v>60</v>
      </c>
      <c r="G111" s="82" t="n">
        <v>22074</v>
      </c>
      <c r="H111" s="79" t="s">
        <v>61</v>
      </c>
      <c r="I111" s="79" t="s">
        <v>61</v>
      </c>
      <c r="J111" s="82" t="n">
        <v>45186</v>
      </c>
      <c r="K111" s="79" t="s">
        <v>62</v>
      </c>
      <c r="L111" s="79" t="s">
        <v>63</v>
      </c>
      <c r="M111" s="82" t="n">
        <v>43293</v>
      </c>
    </row>
    <row r="112" customFormat="false" ht="15" hidden="false" customHeight="true" outlineLevel="0" collapsed="false">
      <c r="A112" s="79" t="n">
        <v>1320</v>
      </c>
      <c r="B112" s="79" t="s">
        <v>235</v>
      </c>
      <c r="C112" s="0" t="s">
        <v>76</v>
      </c>
      <c r="D112" s="0" t="s">
        <v>242</v>
      </c>
      <c r="E112" s="0" t="s">
        <v>76</v>
      </c>
      <c r="F112" s="79" t="s">
        <v>60</v>
      </c>
      <c r="G112" s="82" t="n">
        <v>25686</v>
      </c>
      <c r="H112" s="79" t="s">
        <v>61</v>
      </c>
      <c r="I112" s="79" t="s">
        <v>61</v>
      </c>
      <c r="J112" s="82" t="n">
        <v>45183</v>
      </c>
      <c r="K112" s="79" t="s">
        <v>62</v>
      </c>
      <c r="L112" s="79" t="s">
        <v>63</v>
      </c>
      <c r="M112" s="82" t="n">
        <v>43283</v>
      </c>
    </row>
    <row r="113" customFormat="false" ht="15" hidden="false" customHeight="true" outlineLevel="0" collapsed="false">
      <c r="A113" s="79" t="n">
        <v>6323</v>
      </c>
      <c r="B113" s="79" t="s">
        <v>235</v>
      </c>
      <c r="C113" s="0" t="s">
        <v>163</v>
      </c>
      <c r="D113" s="0" t="s">
        <v>243</v>
      </c>
      <c r="E113" s="0" t="s">
        <v>163</v>
      </c>
      <c r="F113" s="79" t="s">
        <v>65</v>
      </c>
      <c r="G113" s="82" t="n">
        <v>28023</v>
      </c>
      <c r="H113" s="79" t="s">
        <v>61</v>
      </c>
      <c r="I113" s="79" t="s">
        <v>61</v>
      </c>
      <c r="J113" s="79" t="s">
        <v>68</v>
      </c>
      <c r="K113" s="79" t="s">
        <v>68</v>
      </c>
      <c r="L113" s="79" t="s">
        <v>63</v>
      </c>
      <c r="M113" s="82" t="n">
        <v>43300</v>
      </c>
    </row>
    <row r="114" customFormat="false" ht="15" hidden="false" customHeight="true" outlineLevel="0" collapsed="false">
      <c r="A114" s="79" t="n">
        <v>1337</v>
      </c>
      <c r="B114" s="79" t="s">
        <v>235</v>
      </c>
      <c r="C114" s="0" t="s">
        <v>244</v>
      </c>
      <c r="D114" s="0" t="s">
        <v>245</v>
      </c>
      <c r="E114" s="0" t="s">
        <v>244</v>
      </c>
      <c r="F114" s="79" t="s">
        <v>60</v>
      </c>
      <c r="G114" s="82" t="n">
        <v>21408</v>
      </c>
      <c r="H114" s="79" t="s">
        <v>61</v>
      </c>
      <c r="I114" s="79" t="s">
        <v>61</v>
      </c>
      <c r="J114" s="82" t="n">
        <v>45176</v>
      </c>
      <c r="K114" s="82" t="n">
        <v>45369</v>
      </c>
      <c r="L114" s="82" t="n">
        <v>46098</v>
      </c>
      <c r="M114" s="82" t="n">
        <v>43293</v>
      </c>
    </row>
    <row r="115" customFormat="false" ht="15" hidden="false" customHeight="true" outlineLevel="0" collapsed="false">
      <c r="A115" s="79" t="n">
        <v>1316</v>
      </c>
      <c r="B115" s="79" t="s">
        <v>235</v>
      </c>
      <c r="C115" s="0" t="s">
        <v>112</v>
      </c>
      <c r="D115" s="0" t="s">
        <v>246</v>
      </c>
      <c r="E115" s="0" t="s">
        <v>112</v>
      </c>
      <c r="F115" s="79" t="s">
        <v>60</v>
      </c>
      <c r="G115" s="82" t="n">
        <v>23262</v>
      </c>
      <c r="H115" s="79" t="s">
        <v>61</v>
      </c>
      <c r="I115" s="79" t="s">
        <v>61</v>
      </c>
      <c r="J115" s="82" t="n">
        <v>45175</v>
      </c>
      <c r="K115" s="79" t="s">
        <v>62</v>
      </c>
      <c r="L115" s="79" t="s">
        <v>63</v>
      </c>
      <c r="M115" s="82" t="n">
        <v>43321</v>
      </c>
    </row>
    <row r="116" customFormat="false" ht="15" hidden="false" customHeight="true" outlineLevel="0" collapsed="false">
      <c r="A116" s="79" t="n">
        <v>1466</v>
      </c>
      <c r="B116" s="79" t="s">
        <v>235</v>
      </c>
      <c r="C116" s="0" t="s">
        <v>184</v>
      </c>
      <c r="D116" s="0" t="s">
        <v>247</v>
      </c>
      <c r="E116" s="0" t="s">
        <v>184</v>
      </c>
      <c r="F116" s="79" t="s">
        <v>60</v>
      </c>
      <c r="G116" s="82" t="n">
        <v>19801</v>
      </c>
      <c r="H116" s="79" t="s">
        <v>61</v>
      </c>
      <c r="I116" s="79" t="s">
        <v>61</v>
      </c>
      <c r="J116" s="82" t="n">
        <v>45176</v>
      </c>
      <c r="K116" s="79" t="s">
        <v>62</v>
      </c>
      <c r="L116" s="79" t="s">
        <v>63</v>
      </c>
      <c r="M116" s="82" t="n">
        <v>43272</v>
      </c>
    </row>
    <row r="117" customFormat="false" ht="15" hidden="false" customHeight="true" outlineLevel="0" collapsed="false">
      <c r="A117" s="79" t="n">
        <v>1023</v>
      </c>
      <c r="B117" s="79" t="s">
        <v>235</v>
      </c>
      <c r="C117" s="0" t="s">
        <v>181</v>
      </c>
      <c r="D117" s="0" t="s">
        <v>248</v>
      </c>
      <c r="E117" s="0" t="s">
        <v>181</v>
      </c>
      <c r="F117" s="79" t="s">
        <v>60</v>
      </c>
      <c r="G117" s="82" t="n">
        <v>20548</v>
      </c>
      <c r="H117" s="79" t="s">
        <v>61</v>
      </c>
      <c r="I117" s="79" t="s">
        <v>61</v>
      </c>
      <c r="J117" s="82" t="n">
        <v>45176</v>
      </c>
      <c r="K117" s="82" t="n">
        <v>45385</v>
      </c>
      <c r="L117" s="82" t="n">
        <v>46114</v>
      </c>
      <c r="M117" s="82" t="n">
        <v>43272</v>
      </c>
    </row>
    <row r="118" customFormat="false" ht="15" hidden="false" customHeight="true" outlineLevel="0" collapsed="false">
      <c r="A118" s="79" t="n">
        <v>2167</v>
      </c>
      <c r="B118" s="79" t="s">
        <v>235</v>
      </c>
      <c r="C118" s="0" t="s">
        <v>184</v>
      </c>
      <c r="D118" s="0" t="s">
        <v>249</v>
      </c>
      <c r="E118" s="0" t="s">
        <v>184</v>
      </c>
      <c r="F118" s="79" t="s">
        <v>60</v>
      </c>
      <c r="G118" s="82" t="n">
        <v>24315</v>
      </c>
      <c r="H118" s="79" t="s">
        <v>61</v>
      </c>
      <c r="I118" s="79" t="s">
        <v>61</v>
      </c>
      <c r="J118" s="82" t="n">
        <v>45183</v>
      </c>
      <c r="K118" s="79" t="s">
        <v>62</v>
      </c>
      <c r="L118" s="79" t="s">
        <v>63</v>
      </c>
      <c r="M118" s="82" t="n">
        <v>43300</v>
      </c>
    </row>
    <row r="119" customFormat="false" ht="15" hidden="false" customHeight="true" outlineLevel="0" collapsed="false">
      <c r="A119" s="79" t="n">
        <v>6043</v>
      </c>
      <c r="B119" s="79" t="s">
        <v>235</v>
      </c>
      <c r="C119" s="0" t="s">
        <v>250</v>
      </c>
      <c r="D119" s="0" t="s">
        <v>251</v>
      </c>
      <c r="E119" s="0" t="s">
        <v>250</v>
      </c>
      <c r="F119" s="79" t="s">
        <v>65</v>
      </c>
      <c r="G119" s="82" t="n">
        <v>19969</v>
      </c>
      <c r="H119" s="79" t="s">
        <v>61</v>
      </c>
      <c r="I119" s="79" t="s">
        <v>61</v>
      </c>
      <c r="J119" s="79" t="s">
        <v>68</v>
      </c>
      <c r="K119" s="79" t="s">
        <v>68</v>
      </c>
      <c r="L119" s="79" t="s">
        <v>63</v>
      </c>
      <c r="M119" s="82" t="n">
        <v>43293</v>
      </c>
    </row>
    <row r="120" customFormat="false" ht="15" hidden="false" customHeight="true" outlineLevel="0" collapsed="false">
      <c r="A120" s="79" t="n">
        <v>3074</v>
      </c>
      <c r="B120" s="79" t="s">
        <v>235</v>
      </c>
      <c r="C120" s="0" t="s">
        <v>252</v>
      </c>
      <c r="D120" s="0" t="s">
        <v>253</v>
      </c>
      <c r="E120" s="0" t="s">
        <v>252</v>
      </c>
      <c r="F120" s="79" t="s">
        <v>60</v>
      </c>
      <c r="G120" s="82" t="n">
        <v>19959</v>
      </c>
      <c r="H120" s="79" t="s">
        <v>61</v>
      </c>
      <c r="I120" s="79" t="s">
        <v>61</v>
      </c>
      <c r="J120" s="82" t="n">
        <v>45189</v>
      </c>
      <c r="K120" s="79" t="s">
        <v>62</v>
      </c>
      <c r="L120" s="79" t="s">
        <v>63</v>
      </c>
      <c r="M120" s="82" t="n">
        <v>43300</v>
      </c>
    </row>
    <row r="121" customFormat="false" ht="15" hidden="false" customHeight="true" outlineLevel="0" collapsed="false">
      <c r="A121" s="79" t="n">
        <v>2481</v>
      </c>
      <c r="B121" s="79" t="s">
        <v>235</v>
      </c>
      <c r="C121" s="0" t="s">
        <v>181</v>
      </c>
      <c r="D121" s="0" t="s">
        <v>254</v>
      </c>
      <c r="E121" s="0" t="s">
        <v>181</v>
      </c>
      <c r="F121" s="79" t="s">
        <v>60</v>
      </c>
      <c r="G121" s="82" t="n">
        <v>21251</v>
      </c>
      <c r="H121" s="79" t="s">
        <v>61</v>
      </c>
      <c r="I121" s="79" t="s">
        <v>61</v>
      </c>
      <c r="J121" s="79" t="s">
        <v>68</v>
      </c>
      <c r="K121" s="79" t="s">
        <v>68</v>
      </c>
      <c r="L121" s="79" t="s">
        <v>63</v>
      </c>
      <c r="M121" s="82" t="n">
        <v>43307</v>
      </c>
    </row>
    <row r="122" customFormat="false" ht="15" hidden="false" customHeight="true" outlineLevel="0" collapsed="false">
      <c r="A122" s="79" t="n">
        <v>1322</v>
      </c>
      <c r="B122" s="79" t="s">
        <v>235</v>
      </c>
      <c r="C122" s="0" t="s">
        <v>172</v>
      </c>
      <c r="D122" s="0" t="s">
        <v>255</v>
      </c>
      <c r="E122" s="0" t="s">
        <v>172</v>
      </c>
      <c r="F122" s="79" t="s">
        <v>60</v>
      </c>
      <c r="G122" s="82" t="n">
        <v>21242</v>
      </c>
      <c r="H122" s="79" t="s">
        <v>61</v>
      </c>
      <c r="I122" s="79" t="s">
        <v>61</v>
      </c>
      <c r="J122" s="82" t="n">
        <v>45176</v>
      </c>
      <c r="K122" s="79" t="s">
        <v>62</v>
      </c>
      <c r="L122" s="79" t="s">
        <v>63</v>
      </c>
      <c r="M122" s="82" t="n">
        <v>43300</v>
      </c>
    </row>
    <row r="123" customFormat="false" ht="15" hidden="false" customHeight="true" outlineLevel="0" collapsed="false">
      <c r="A123" s="79" t="n">
        <v>1323</v>
      </c>
      <c r="B123" s="79" t="s">
        <v>235</v>
      </c>
      <c r="C123" s="0" t="s">
        <v>132</v>
      </c>
      <c r="D123" s="0" t="s">
        <v>256</v>
      </c>
      <c r="E123" s="0" t="s">
        <v>132</v>
      </c>
      <c r="F123" s="79" t="s">
        <v>60</v>
      </c>
      <c r="G123" s="82" t="n">
        <v>18315</v>
      </c>
      <c r="H123" s="79" t="s">
        <v>61</v>
      </c>
      <c r="I123" s="79" t="s">
        <v>61</v>
      </c>
      <c r="J123" s="79" t="s">
        <v>68</v>
      </c>
      <c r="K123" s="79" t="s">
        <v>68</v>
      </c>
      <c r="L123" s="79" t="s">
        <v>63</v>
      </c>
      <c r="M123" s="82" t="n">
        <v>43293</v>
      </c>
    </row>
    <row r="124" customFormat="false" ht="15" hidden="false" customHeight="true" outlineLevel="0" collapsed="false">
      <c r="A124" s="79" t="n">
        <v>6249</v>
      </c>
      <c r="B124" s="79" t="s">
        <v>235</v>
      </c>
      <c r="C124" s="0" t="s">
        <v>159</v>
      </c>
      <c r="D124" s="0" t="s">
        <v>257</v>
      </c>
      <c r="E124" s="0" t="s">
        <v>159</v>
      </c>
      <c r="F124" s="79" t="s">
        <v>65</v>
      </c>
      <c r="G124" s="82" t="n">
        <v>20350</v>
      </c>
      <c r="H124" s="79" t="s">
        <v>61</v>
      </c>
      <c r="I124" s="79" t="s">
        <v>61</v>
      </c>
      <c r="J124" s="82" t="n">
        <v>45177</v>
      </c>
      <c r="K124" s="79" t="s">
        <v>62</v>
      </c>
      <c r="L124" s="79" t="s">
        <v>63</v>
      </c>
      <c r="M124" s="82" t="n">
        <v>43293</v>
      </c>
    </row>
    <row r="125" customFormat="false" ht="15" hidden="false" customHeight="true" outlineLevel="0" collapsed="false">
      <c r="A125" s="79" t="n">
        <v>1625</v>
      </c>
      <c r="B125" s="79" t="s">
        <v>235</v>
      </c>
      <c r="C125" s="0" t="s">
        <v>127</v>
      </c>
      <c r="D125" s="0" t="s">
        <v>257</v>
      </c>
      <c r="E125" s="0" t="s">
        <v>127</v>
      </c>
      <c r="F125" s="79" t="s">
        <v>60</v>
      </c>
      <c r="G125" s="82" t="n">
        <v>26637</v>
      </c>
      <c r="H125" s="79" t="s">
        <v>61</v>
      </c>
      <c r="I125" s="79" t="s">
        <v>61</v>
      </c>
      <c r="J125" s="82" t="n">
        <v>45177</v>
      </c>
      <c r="K125" s="79" t="s">
        <v>62</v>
      </c>
      <c r="L125" s="79" t="s">
        <v>63</v>
      </c>
      <c r="M125" s="82" t="n">
        <v>43293</v>
      </c>
    </row>
    <row r="126" customFormat="false" ht="15" hidden="false" customHeight="true" outlineLevel="0" collapsed="false">
      <c r="A126" s="79" t="n">
        <v>1382</v>
      </c>
      <c r="B126" s="79" t="s">
        <v>235</v>
      </c>
      <c r="C126" s="0" t="s">
        <v>136</v>
      </c>
      <c r="D126" s="0" t="s">
        <v>258</v>
      </c>
      <c r="E126" s="0" t="s">
        <v>136</v>
      </c>
      <c r="F126" s="79" t="s">
        <v>60</v>
      </c>
      <c r="G126" s="82" t="n">
        <v>23030</v>
      </c>
      <c r="H126" s="79" t="s">
        <v>61</v>
      </c>
      <c r="I126" s="79" t="s">
        <v>61</v>
      </c>
      <c r="J126" s="82" t="n">
        <v>45176</v>
      </c>
      <c r="K126" s="79" t="s">
        <v>62</v>
      </c>
      <c r="L126" s="79" t="s">
        <v>63</v>
      </c>
      <c r="M126" s="82" t="n">
        <v>43293</v>
      </c>
    </row>
    <row r="127" customFormat="false" ht="15" hidden="false" customHeight="true" outlineLevel="0" collapsed="false">
      <c r="A127" s="79" t="n">
        <v>6070</v>
      </c>
      <c r="B127" s="79" t="s">
        <v>259</v>
      </c>
      <c r="C127" s="0" t="s">
        <v>260</v>
      </c>
      <c r="D127" s="0" t="s">
        <v>261</v>
      </c>
      <c r="E127" s="0" t="s">
        <v>260</v>
      </c>
      <c r="F127" s="79" t="s">
        <v>65</v>
      </c>
      <c r="G127" s="82" t="n">
        <v>33508</v>
      </c>
      <c r="H127" s="79" t="s">
        <v>61</v>
      </c>
      <c r="I127" s="79" t="s">
        <v>61</v>
      </c>
      <c r="J127" s="82" t="n">
        <v>44378</v>
      </c>
      <c r="K127" s="82" t="n">
        <v>45121</v>
      </c>
      <c r="L127" s="82" t="n">
        <v>45851</v>
      </c>
      <c r="M127" s="82" t="n">
        <v>44378</v>
      </c>
    </row>
    <row r="128" customFormat="false" ht="15" hidden="false" customHeight="true" outlineLevel="0" collapsed="false">
      <c r="A128" s="79" t="n">
        <v>1162</v>
      </c>
      <c r="B128" s="79" t="s">
        <v>259</v>
      </c>
      <c r="C128" s="0" t="s">
        <v>112</v>
      </c>
      <c r="D128" s="0" t="s">
        <v>261</v>
      </c>
      <c r="E128" s="0" t="s">
        <v>112</v>
      </c>
      <c r="F128" s="79" t="s">
        <v>60</v>
      </c>
      <c r="G128" s="82" t="n">
        <v>30870</v>
      </c>
      <c r="H128" s="79" t="s">
        <v>61</v>
      </c>
      <c r="I128" s="79" t="s">
        <v>61</v>
      </c>
      <c r="J128" s="82" t="n">
        <v>44756</v>
      </c>
      <c r="K128" s="82" t="n">
        <v>45441</v>
      </c>
      <c r="L128" s="82" t="n">
        <v>46170</v>
      </c>
      <c r="M128" s="82" t="n">
        <v>44756</v>
      </c>
    </row>
    <row r="129" customFormat="false" ht="15" hidden="false" customHeight="true" outlineLevel="0" collapsed="false">
      <c r="A129" s="79" t="n">
        <v>1036</v>
      </c>
      <c r="B129" s="79" t="s">
        <v>259</v>
      </c>
      <c r="C129" s="0" t="s">
        <v>262</v>
      </c>
      <c r="D129" s="0" t="s">
        <v>263</v>
      </c>
      <c r="E129" s="0" t="s">
        <v>262</v>
      </c>
      <c r="F129" s="79" t="s">
        <v>60</v>
      </c>
      <c r="G129" s="82" t="n">
        <v>23631</v>
      </c>
      <c r="H129" s="79" t="s">
        <v>61</v>
      </c>
      <c r="I129" s="79" t="s">
        <v>61</v>
      </c>
      <c r="J129" s="82" t="n">
        <v>42209</v>
      </c>
      <c r="K129" s="82" t="n">
        <v>45506</v>
      </c>
      <c r="L129" s="82" t="n">
        <v>46235</v>
      </c>
      <c r="M129" s="82" t="n">
        <v>43286</v>
      </c>
    </row>
    <row r="130" customFormat="false" ht="15" hidden="false" customHeight="true" outlineLevel="0" collapsed="false">
      <c r="A130" s="79" t="n">
        <v>1105</v>
      </c>
      <c r="B130" s="79" t="s">
        <v>259</v>
      </c>
      <c r="C130" s="0" t="s">
        <v>125</v>
      </c>
      <c r="D130" s="0" t="s">
        <v>264</v>
      </c>
      <c r="E130" s="0" t="s">
        <v>125</v>
      </c>
      <c r="F130" s="79" t="s">
        <v>60</v>
      </c>
      <c r="G130" s="82" t="n">
        <v>34282</v>
      </c>
      <c r="H130" s="79" t="s">
        <v>61</v>
      </c>
      <c r="I130" s="79" t="s">
        <v>61</v>
      </c>
      <c r="J130" s="82" t="n">
        <v>42186</v>
      </c>
      <c r="K130" s="82" t="n">
        <v>45509</v>
      </c>
      <c r="L130" s="82" t="n">
        <v>46238</v>
      </c>
      <c r="M130" s="82" t="n">
        <v>43264</v>
      </c>
    </row>
    <row r="131" customFormat="false" ht="15" hidden="false" customHeight="true" outlineLevel="0" collapsed="false">
      <c r="A131" s="79" t="n">
        <v>1015</v>
      </c>
      <c r="B131" s="79" t="s">
        <v>259</v>
      </c>
      <c r="C131" s="0" t="s">
        <v>96</v>
      </c>
      <c r="D131" s="0" t="s">
        <v>265</v>
      </c>
      <c r="E131" s="0" t="s">
        <v>96</v>
      </c>
      <c r="F131" s="79" t="s">
        <v>60</v>
      </c>
      <c r="G131" s="82" t="n">
        <v>36124</v>
      </c>
      <c r="H131" s="79" t="s">
        <v>61</v>
      </c>
      <c r="I131" s="79" t="s">
        <v>61</v>
      </c>
      <c r="J131" s="82" t="n">
        <v>42186</v>
      </c>
      <c r="K131" s="82" t="n">
        <v>45138</v>
      </c>
      <c r="L131" s="82" t="n">
        <v>45868</v>
      </c>
      <c r="M131" s="82" t="n">
        <v>43314</v>
      </c>
    </row>
    <row r="132" customFormat="false" ht="15" hidden="false" customHeight="true" outlineLevel="0" collapsed="false">
      <c r="A132" s="79" t="n">
        <v>3162</v>
      </c>
      <c r="B132" s="79" t="s">
        <v>259</v>
      </c>
      <c r="C132" s="0" t="s">
        <v>133</v>
      </c>
      <c r="D132" s="0" t="s">
        <v>266</v>
      </c>
      <c r="E132" s="0" t="s">
        <v>133</v>
      </c>
      <c r="F132" s="79" t="s">
        <v>60</v>
      </c>
      <c r="G132" s="82" t="n">
        <v>20463</v>
      </c>
      <c r="H132" s="79" t="s">
        <v>61</v>
      </c>
      <c r="I132" s="79" t="s">
        <v>61</v>
      </c>
      <c r="J132" s="82" t="n">
        <v>42209</v>
      </c>
      <c r="K132" s="82" t="n">
        <v>44812</v>
      </c>
      <c r="L132" s="82" t="n">
        <v>45542</v>
      </c>
      <c r="M132" s="82" t="n">
        <v>43287</v>
      </c>
    </row>
    <row r="133" customFormat="false" ht="15" hidden="false" customHeight="true" outlineLevel="0" collapsed="false">
      <c r="A133" s="79" t="n">
        <v>2017</v>
      </c>
      <c r="B133" s="79" t="s">
        <v>259</v>
      </c>
      <c r="C133" s="0" t="s">
        <v>267</v>
      </c>
      <c r="D133" s="0" t="s">
        <v>266</v>
      </c>
      <c r="E133" s="0" t="s">
        <v>267</v>
      </c>
      <c r="F133" s="79" t="s">
        <v>60</v>
      </c>
      <c r="G133" s="82" t="n">
        <v>29653</v>
      </c>
      <c r="H133" s="79" t="s">
        <v>61</v>
      </c>
      <c r="I133" s="79" t="s">
        <v>61</v>
      </c>
      <c r="J133" s="82" t="n">
        <v>42209</v>
      </c>
      <c r="K133" s="82" t="n">
        <v>45497</v>
      </c>
      <c r="L133" s="82" t="n">
        <v>46226</v>
      </c>
      <c r="M133" s="82" t="n">
        <v>43286</v>
      </c>
    </row>
    <row r="134" customFormat="false" ht="15" hidden="false" customHeight="true" outlineLevel="0" collapsed="false">
      <c r="A134" s="79" t="n">
        <v>6394</v>
      </c>
      <c r="B134" s="79" t="s">
        <v>259</v>
      </c>
      <c r="C134" s="0" t="s">
        <v>268</v>
      </c>
      <c r="D134" s="0" t="s">
        <v>266</v>
      </c>
      <c r="E134" s="0" t="s">
        <v>268</v>
      </c>
      <c r="F134" s="79" t="s">
        <v>65</v>
      </c>
      <c r="G134" s="82" t="n">
        <v>21768</v>
      </c>
      <c r="H134" s="79" t="s">
        <v>61</v>
      </c>
      <c r="I134" s="79" t="s">
        <v>61</v>
      </c>
      <c r="J134" s="82" t="n">
        <v>42209</v>
      </c>
      <c r="K134" s="82" t="n">
        <v>45117</v>
      </c>
      <c r="L134" s="82" t="n">
        <v>45847</v>
      </c>
      <c r="M134" s="82" t="n">
        <v>43287</v>
      </c>
    </row>
    <row r="135" customFormat="false" ht="15" hidden="false" customHeight="true" outlineLevel="0" collapsed="false">
      <c r="A135" s="79" t="n">
        <v>2646</v>
      </c>
      <c r="B135" s="79" t="s">
        <v>259</v>
      </c>
      <c r="C135" s="0" t="s">
        <v>80</v>
      </c>
      <c r="D135" s="0" t="s">
        <v>269</v>
      </c>
      <c r="E135" s="0" t="s">
        <v>80</v>
      </c>
      <c r="F135" s="79" t="s">
        <v>60</v>
      </c>
      <c r="G135" s="82" t="n">
        <v>20766</v>
      </c>
      <c r="H135" s="79" t="s">
        <v>61</v>
      </c>
      <c r="I135" s="79" t="s">
        <v>61</v>
      </c>
      <c r="J135" s="82" t="n">
        <v>42251</v>
      </c>
      <c r="K135" s="79" t="s">
        <v>62</v>
      </c>
      <c r="L135" s="79" t="s">
        <v>63</v>
      </c>
      <c r="M135" s="82" t="n">
        <v>43286</v>
      </c>
    </row>
    <row r="136" customFormat="false" ht="15" hidden="false" customHeight="true" outlineLevel="0" collapsed="false">
      <c r="A136" s="79" t="n">
        <v>3254</v>
      </c>
      <c r="B136" s="79" t="s">
        <v>259</v>
      </c>
      <c r="C136" s="0" t="s">
        <v>270</v>
      </c>
      <c r="D136" s="0" t="s">
        <v>271</v>
      </c>
      <c r="E136" s="0" t="s">
        <v>270</v>
      </c>
      <c r="F136" s="79" t="s">
        <v>60</v>
      </c>
      <c r="G136" s="82" t="n">
        <v>36804</v>
      </c>
      <c r="H136" s="79" t="s">
        <v>100</v>
      </c>
      <c r="I136" s="79" t="s">
        <v>100</v>
      </c>
      <c r="J136" s="82" t="n">
        <v>45066</v>
      </c>
      <c r="K136" s="82" t="n">
        <v>45105</v>
      </c>
      <c r="L136" s="82" t="n">
        <v>45835</v>
      </c>
      <c r="M136" s="82" t="n">
        <v>45066</v>
      </c>
    </row>
    <row r="137" customFormat="false" ht="15" hidden="false" customHeight="true" outlineLevel="0" collapsed="false">
      <c r="A137" s="79" t="n">
        <v>6088</v>
      </c>
      <c r="B137" s="79" t="s">
        <v>259</v>
      </c>
      <c r="C137" s="0" t="s">
        <v>272</v>
      </c>
      <c r="D137" s="0" t="s">
        <v>273</v>
      </c>
      <c r="E137" s="0" t="s">
        <v>272</v>
      </c>
      <c r="F137" s="79" t="s">
        <v>65</v>
      </c>
      <c r="G137" s="82" t="n">
        <v>18828</v>
      </c>
      <c r="H137" s="79" t="s">
        <v>61</v>
      </c>
      <c r="I137" s="79" t="s">
        <v>61</v>
      </c>
      <c r="J137" s="82" t="n">
        <v>43682</v>
      </c>
      <c r="K137" s="82" t="n">
        <v>45142</v>
      </c>
      <c r="L137" s="82" t="n">
        <v>45872</v>
      </c>
      <c r="M137" s="82" t="n">
        <v>43321</v>
      </c>
    </row>
    <row r="138" customFormat="false" ht="15" hidden="false" customHeight="true" outlineLevel="0" collapsed="false">
      <c r="A138" s="79" t="n">
        <v>6072</v>
      </c>
      <c r="B138" s="79" t="s">
        <v>259</v>
      </c>
      <c r="C138" s="0" t="s">
        <v>274</v>
      </c>
      <c r="D138" s="0" t="s">
        <v>275</v>
      </c>
      <c r="E138" s="0" t="s">
        <v>274</v>
      </c>
      <c r="F138" s="79" t="s">
        <v>65</v>
      </c>
      <c r="G138" s="82" t="n">
        <v>23477</v>
      </c>
      <c r="H138" s="79" t="s">
        <v>61</v>
      </c>
      <c r="I138" s="79" t="s">
        <v>61</v>
      </c>
      <c r="J138" s="82" t="n">
        <v>42222</v>
      </c>
      <c r="K138" s="82" t="n">
        <v>45516</v>
      </c>
      <c r="L138" s="82" t="n">
        <v>46245</v>
      </c>
      <c r="M138" s="82" t="n">
        <v>43315</v>
      </c>
    </row>
    <row r="139" customFormat="false" ht="15" hidden="false" customHeight="true" outlineLevel="0" collapsed="false">
      <c r="A139" s="79" t="n">
        <v>3284</v>
      </c>
      <c r="B139" s="79" t="s">
        <v>259</v>
      </c>
      <c r="C139" s="0" t="s">
        <v>276</v>
      </c>
      <c r="D139" s="0" t="s">
        <v>277</v>
      </c>
      <c r="E139" s="0" t="s">
        <v>276</v>
      </c>
      <c r="F139" s="79" t="s">
        <v>60</v>
      </c>
      <c r="G139" s="82" t="n">
        <v>27026</v>
      </c>
      <c r="H139" s="79" t="s">
        <v>61</v>
      </c>
      <c r="I139" s="79" t="s">
        <v>61</v>
      </c>
      <c r="J139" s="82" t="n">
        <v>42186</v>
      </c>
      <c r="K139" s="82" t="n">
        <v>45471</v>
      </c>
      <c r="L139" s="82" t="n">
        <v>46200</v>
      </c>
      <c r="M139" s="82" t="n">
        <v>43299</v>
      </c>
    </row>
    <row r="140" customFormat="false" ht="15" hidden="false" customHeight="true" outlineLevel="0" collapsed="false">
      <c r="A140" s="79" t="n">
        <v>1189</v>
      </c>
      <c r="B140" s="79" t="s">
        <v>259</v>
      </c>
      <c r="C140" s="0" t="s">
        <v>278</v>
      </c>
      <c r="D140" s="0" t="s">
        <v>279</v>
      </c>
      <c r="E140" s="0" t="s">
        <v>278</v>
      </c>
      <c r="F140" s="79" t="s">
        <v>60</v>
      </c>
      <c r="G140" s="82" t="n">
        <v>34438</v>
      </c>
      <c r="H140" s="79" t="s">
        <v>61</v>
      </c>
      <c r="I140" s="79" t="s">
        <v>61</v>
      </c>
      <c r="J140" s="82" t="n">
        <v>42209</v>
      </c>
      <c r="K140" s="82" t="n">
        <v>45505</v>
      </c>
      <c r="L140" s="82" t="n">
        <v>46234</v>
      </c>
      <c r="M140" s="82" t="n">
        <v>43292</v>
      </c>
    </row>
    <row r="141" customFormat="false" ht="15" hidden="false" customHeight="true" outlineLevel="0" collapsed="false">
      <c r="A141" s="79" t="n">
        <v>6107</v>
      </c>
      <c r="B141" s="79" t="s">
        <v>259</v>
      </c>
      <c r="C141" s="0" t="s">
        <v>280</v>
      </c>
      <c r="D141" s="0" t="s">
        <v>281</v>
      </c>
      <c r="E141" s="0" t="s">
        <v>280</v>
      </c>
      <c r="F141" s="79" t="s">
        <v>65</v>
      </c>
      <c r="G141" s="82" t="n">
        <v>18726</v>
      </c>
      <c r="H141" s="79" t="s">
        <v>61</v>
      </c>
      <c r="I141" s="79" t="s">
        <v>61</v>
      </c>
      <c r="J141" s="82" t="n">
        <v>44025</v>
      </c>
      <c r="K141" s="82" t="n">
        <v>45484</v>
      </c>
      <c r="L141" s="82" t="n">
        <v>46213</v>
      </c>
      <c r="M141" s="82" t="n">
        <v>43718</v>
      </c>
    </row>
    <row r="142" customFormat="false" ht="15" hidden="false" customHeight="true" outlineLevel="0" collapsed="false">
      <c r="A142" s="79" t="n">
        <v>1243</v>
      </c>
      <c r="B142" s="79" t="s">
        <v>259</v>
      </c>
      <c r="C142" s="0" t="s">
        <v>142</v>
      </c>
      <c r="D142" s="0" t="s">
        <v>282</v>
      </c>
      <c r="E142" s="0" t="s">
        <v>142</v>
      </c>
      <c r="F142" s="79" t="s">
        <v>60</v>
      </c>
      <c r="G142" s="82" t="n">
        <v>36603</v>
      </c>
      <c r="H142" s="79" t="s">
        <v>61</v>
      </c>
      <c r="I142" s="79" t="s">
        <v>61</v>
      </c>
      <c r="J142" s="82" t="n">
        <v>43894</v>
      </c>
      <c r="K142" s="79" t="s">
        <v>62</v>
      </c>
      <c r="L142" s="79" t="s">
        <v>63</v>
      </c>
      <c r="M142" s="82" t="n">
        <v>43364</v>
      </c>
    </row>
    <row r="143" customFormat="false" ht="15" hidden="false" customHeight="true" outlineLevel="0" collapsed="false">
      <c r="A143" s="79" t="n">
        <v>6054</v>
      </c>
      <c r="B143" s="79" t="s">
        <v>259</v>
      </c>
      <c r="C143" s="0" t="s">
        <v>283</v>
      </c>
      <c r="D143" s="0" t="s">
        <v>284</v>
      </c>
      <c r="E143" s="0" t="s">
        <v>283</v>
      </c>
      <c r="F143" s="79" t="s">
        <v>65</v>
      </c>
      <c r="G143" s="82" t="n">
        <v>35248</v>
      </c>
      <c r="H143" s="79" t="s">
        <v>61</v>
      </c>
      <c r="I143" s="79" t="s">
        <v>61</v>
      </c>
      <c r="J143" s="82" t="n">
        <v>42987</v>
      </c>
      <c r="K143" s="82" t="n">
        <v>45114</v>
      </c>
      <c r="L143" s="82" t="n">
        <v>45844</v>
      </c>
      <c r="M143" s="82" t="n">
        <v>43292</v>
      </c>
    </row>
    <row r="144" customFormat="false" ht="15" hidden="false" customHeight="true" outlineLevel="0" collapsed="false">
      <c r="A144" s="79" t="n">
        <v>1276</v>
      </c>
      <c r="B144" s="79" t="s">
        <v>259</v>
      </c>
      <c r="C144" s="0" t="s">
        <v>285</v>
      </c>
      <c r="D144" s="0" t="s">
        <v>286</v>
      </c>
      <c r="E144" s="0" t="s">
        <v>285</v>
      </c>
      <c r="F144" s="79" t="s">
        <v>60</v>
      </c>
      <c r="G144" s="82" t="n">
        <v>20606</v>
      </c>
      <c r="H144" s="79" t="s">
        <v>61</v>
      </c>
      <c r="I144" s="79" t="s">
        <v>61</v>
      </c>
      <c r="J144" s="82" t="n">
        <v>43833</v>
      </c>
      <c r="K144" s="79" t="s">
        <v>62</v>
      </c>
      <c r="L144" s="79" t="s">
        <v>63</v>
      </c>
      <c r="M144" s="82" t="n">
        <v>43287</v>
      </c>
    </row>
    <row r="145" customFormat="false" ht="15" hidden="false" customHeight="true" outlineLevel="0" collapsed="false">
      <c r="A145" s="79" t="n">
        <v>1476</v>
      </c>
      <c r="B145" s="79" t="s">
        <v>259</v>
      </c>
      <c r="C145" s="0" t="s">
        <v>287</v>
      </c>
      <c r="D145" s="0" t="s">
        <v>288</v>
      </c>
      <c r="E145" s="0" t="s">
        <v>287</v>
      </c>
      <c r="F145" s="79" t="s">
        <v>60</v>
      </c>
      <c r="G145" s="82" t="n">
        <v>21241</v>
      </c>
      <c r="H145" s="79" t="s">
        <v>289</v>
      </c>
      <c r="I145" s="79" t="s">
        <v>289</v>
      </c>
      <c r="J145" s="82" t="n">
        <v>42240</v>
      </c>
      <c r="K145" s="82" t="n">
        <v>45120</v>
      </c>
      <c r="L145" s="82" t="n">
        <v>45850</v>
      </c>
      <c r="M145" s="82" t="n">
        <v>43335</v>
      </c>
    </row>
    <row r="146" customFormat="false" ht="15" hidden="false" customHeight="true" outlineLevel="0" collapsed="false">
      <c r="A146" s="79" t="n">
        <v>2231</v>
      </c>
      <c r="B146" s="79" t="s">
        <v>259</v>
      </c>
      <c r="C146" s="0" t="s">
        <v>112</v>
      </c>
      <c r="D146" s="0" t="s">
        <v>290</v>
      </c>
      <c r="E146" s="0" t="s">
        <v>112</v>
      </c>
      <c r="F146" s="79" t="s">
        <v>60</v>
      </c>
      <c r="G146" s="82" t="n">
        <v>30134</v>
      </c>
      <c r="H146" s="79" t="s">
        <v>61</v>
      </c>
      <c r="I146" s="79" t="s">
        <v>61</v>
      </c>
      <c r="J146" s="82" t="n">
        <v>42212</v>
      </c>
      <c r="K146" s="82" t="n">
        <v>45106</v>
      </c>
      <c r="L146" s="82" t="n">
        <v>45836</v>
      </c>
      <c r="M146" s="82" t="n">
        <v>43727</v>
      </c>
    </row>
    <row r="147" customFormat="false" ht="15" hidden="false" customHeight="true" outlineLevel="0" collapsed="false">
      <c r="A147" s="79" t="n">
        <v>6250</v>
      </c>
      <c r="B147" s="79" t="s">
        <v>259</v>
      </c>
      <c r="C147" s="0" t="s">
        <v>291</v>
      </c>
      <c r="D147" s="0" t="s">
        <v>292</v>
      </c>
      <c r="E147" s="0" t="s">
        <v>291</v>
      </c>
      <c r="F147" s="79" t="s">
        <v>65</v>
      </c>
      <c r="G147" s="82" t="n">
        <v>24099</v>
      </c>
      <c r="H147" s="79" t="s">
        <v>61</v>
      </c>
      <c r="I147" s="79" t="s">
        <v>61</v>
      </c>
      <c r="J147" s="82" t="n">
        <v>42212</v>
      </c>
      <c r="K147" s="82" t="n">
        <v>45141</v>
      </c>
      <c r="L147" s="82" t="n">
        <v>45871</v>
      </c>
      <c r="M147" s="82" t="n">
        <v>43309</v>
      </c>
    </row>
    <row r="148" customFormat="false" ht="15" hidden="false" customHeight="true" outlineLevel="0" collapsed="false">
      <c r="A148" s="79" t="n">
        <v>3285</v>
      </c>
      <c r="B148" s="79" t="s">
        <v>259</v>
      </c>
      <c r="C148" s="0" t="s">
        <v>293</v>
      </c>
      <c r="D148" s="0" t="s">
        <v>294</v>
      </c>
      <c r="E148" s="0" t="s">
        <v>293</v>
      </c>
      <c r="F148" s="79" t="s">
        <v>60</v>
      </c>
      <c r="G148" s="82" t="n">
        <v>38005</v>
      </c>
      <c r="H148" s="79" t="s">
        <v>61</v>
      </c>
      <c r="I148" s="79" t="s">
        <v>61</v>
      </c>
      <c r="J148" s="82" t="n">
        <v>44007</v>
      </c>
      <c r="K148" s="82" t="n">
        <v>45495</v>
      </c>
      <c r="L148" s="82" t="n">
        <v>46224</v>
      </c>
      <c r="M148" s="82" t="n">
        <v>43344</v>
      </c>
    </row>
    <row r="149" customFormat="false" ht="15" hidden="false" customHeight="true" outlineLevel="0" collapsed="false">
      <c r="A149" s="79" t="n">
        <v>6408</v>
      </c>
      <c r="B149" s="79" t="s">
        <v>259</v>
      </c>
      <c r="C149" s="0" t="s">
        <v>295</v>
      </c>
      <c r="D149" s="0" t="s">
        <v>294</v>
      </c>
      <c r="E149" s="0" t="s">
        <v>295</v>
      </c>
      <c r="F149" s="79" t="s">
        <v>65</v>
      </c>
      <c r="G149" s="82" t="n">
        <v>37424</v>
      </c>
      <c r="H149" s="79" t="s">
        <v>61</v>
      </c>
      <c r="I149" s="79" t="s">
        <v>61</v>
      </c>
      <c r="J149" s="82" t="n">
        <v>44014</v>
      </c>
      <c r="K149" s="82" t="n">
        <v>45491</v>
      </c>
      <c r="L149" s="82" t="n">
        <v>46220</v>
      </c>
      <c r="M149" s="82" t="n">
        <v>43344</v>
      </c>
    </row>
    <row r="150" customFormat="false" ht="15" hidden="false" customHeight="true" outlineLevel="0" collapsed="false">
      <c r="A150" s="79" t="n">
        <v>3265</v>
      </c>
      <c r="B150" s="79" t="s">
        <v>259</v>
      </c>
      <c r="C150" s="0" t="s">
        <v>296</v>
      </c>
      <c r="D150" s="0" t="s">
        <v>297</v>
      </c>
      <c r="E150" s="0" t="s">
        <v>296</v>
      </c>
      <c r="F150" s="79" t="s">
        <v>60</v>
      </c>
      <c r="G150" s="82" t="n">
        <v>35829</v>
      </c>
      <c r="H150" s="79" t="s">
        <v>298</v>
      </c>
      <c r="I150" s="79" t="s">
        <v>298</v>
      </c>
      <c r="J150" s="82" t="n">
        <v>45215</v>
      </c>
      <c r="K150" s="82" t="n">
        <v>45187</v>
      </c>
      <c r="L150" s="82" t="n">
        <v>45917</v>
      </c>
      <c r="M150" s="82" t="n">
        <v>45215</v>
      </c>
    </row>
    <row r="151" customFormat="false" ht="15" hidden="false" customHeight="true" outlineLevel="0" collapsed="false">
      <c r="A151" s="79" t="n">
        <v>1188</v>
      </c>
      <c r="B151" s="79" t="s">
        <v>259</v>
      </c>
      <c r="C151" s="0" t="s">
        <v>78</v>
      </c>
      <c r="D151" s="0" t="s">
        <v>299</v>
      </c>
      <c r="E151" s="0" t="s">
        <v>78</v>
      </c>
      <c r="F151" s="79" t="s">
        <v>60</v>
      </c>
      <c r="G151" s="82" t="n">
        <v>30027</v>
      </c>
      <c r="H151" s="79" t="s">
        <v>61</v>
      </c>
      <c r="I151" s="79" t="s">
        <v>61</v>
      </c>
      <c r="J151" s="82" t="n">
        <v>42215</v>
      </c>
      <c r="K151" s="82" t="n">
        <v>45110</v>
      </c>
      <c r="L151" s="82" t="n">
        <v>45840</v>
      </c>
      <c r="M151" s="82" t="n">
        <v>43286</v>
      </c>
    </row>
    <row r="152" customFormat="false" ht="15" hidden="false" customHeight="true" outlineLevel="0" collapsed="false">
      <c r="A152" s="79" t="n">
        <v>1504</v>
      </c>
      <c r="B152" s="79" t="s">
        <v>259</v>
      </c>
      <c r="C152" s="0" t="s">
        <v>200</v>
      </c>
      <c r="D152" s="0" t="s">
        <v>300</v>
      </c>
      <c r="E152" s="0" t="s">
        <v>200</v>
      </c>
      <c r="F152" s="79" t="s">
        <v>60</v>
      </c>
      <c r="G152" s="82" t="n">
        <v>20007</v>
      </c>
      <c r="H152" s="79" t="s">
        <v>61</v>
      </c>
      <c r="I152" s="79" t="s">
        <v>61</v>
      </c>
      <c r="J152" s="82" t="n">
        <v>45222</v>
      </c>
      <c r="K152" s="79" t="s">
        <v>62</v>
      </c>
      <c r="L152" s="79" t="s">
        <v>63</v>
      </c>
      <c r="M152" s="82" t="n">
        <v>43339</v>
      </c>
    </row>
    <row r="153" customFormat="false" ht="15" hidden="false" customHeight="true" outlineLevel="0" collapsed="false">
      <c r="A153" s="79" t="n">
        <v>6409</v>
      </c>
      <c r="B153" s="79" t="s">
        <v>259</v>
      </c>
      <c r="C153" s="0" t="s">
        <v>301</v>
      </c>
      <c r="D153" s="0" t="s">
        <v>302</v>
      </c>
      <c r="E153" s="0" t="s">
        <v>301</v>
      </c>
      <c r="F153" s="79" t="s">
        <v>65</v>
      </c>
      <c r="G153" s="82" t="n">
        <v>37553</v>
      </c>
      <c r="H153" s="79" t="s">
        <v>61</v>
      </c>
      <c r="I153" s="79" t="s">
        <v>61</v>
      </c>
      <c r="J153" s="82" t="n">
        <v>43319</v>
      </c>
      <c r="K153" s="82" t="n">
        <v>45496</v>
      </c>
      <c r="L153" s="82" t="n">
        <v>46225</v>
      </c>
      <c r="M153" s="82" t="n">
        <v>43313</v>
      </c>
    </row>
    <row r="154" customFormat="false" ht="15" hidden="false" customHeight="true" outlineLevel="0" collapsed="false">
      <c r="A154" s="79" t="n">
        <v>6074</v>
      </c>
      <c r="B154" s="79" t="s">
        <v>259</v>
      </c>
      <c r="C154" s="0" t="s">
        <v>303</v>
      </c>
      <c r="D154" s="0" t="s">
        <v>304</v>
      </c>
      <c r="E154" s="0" t="s">
        <v>303</v>
      </c>
      <c r="F154" s="79" t="s">
        <v>65</v>
      </c>
      <c r="G154" s="82" t="n">
        <v>37099</v>
      </c>
      <c r="H154" s="79" t="s">
        <v>305</v>
      </c>
      <c r="I154" s="79" t="s">
        <v>305</v>
      </c>
      <c r="J154" s="82" t="n">
        <v>43618</v>
      </c>
      <c r="K154" s="82" t="n">
        <v>45145</v>
      </c>
      <c r="L154" s="82" t="n">
        <v>45875</v>
      </c>
      <c r="M154" s="82" t="n">
        <v>43618</v>
      </c>
    </row>
    <row r="155" customFormat="false" ht="15" hidden="false" customHeight="true" outlineLevel="0" collapsed="false">
      <c r="A155" s="79" t="n">
        <v>1151</v>
      </c>
      <c r="B155" s="79" t="s">
        <v>259</v>
      </c>
      <c r="C155" s="0" t="s">
        <v>96</v>
      </c>
      <c r="D155" s="0" t="s">
        <v>306</v>
      </c>
      <c r="E155" s="0" t="s">
        <v>96</v>
      </c>
      <c r="F155" s="79" t="s">
        <v>60</v>
      </c>
      <c r="G155" s="82" t="n">
        <v>33438</v>
      </c>
      <c r="H155" s="79" t="s">
        <v>61</v>
      </c>
      <c r="I155" s="79" t="s">
        <v>61</v>
      </c>
      <c r="J155" s="82" t="n">
        <v>42231</v>
      </c>
      <c r="K155" s="82" t="n">
        <v>45498</v>
      </c>
      <c r="L155" s="82" t="n">
        <v>46227</v>
      </c>
      <c r="M155" s="82" t="n">
        <v>43304</v>
      </c>
    </row>
    <row r="156" customFormat="false" ht="15" hidden="false" customHeight="true" outlineLevel="0" collapsed="false">
      <c r="A156" s="79" t="n">
        <v>6106</v>
      </c>
      <c r="B156" s="79" t="s">
        <v>259</v>
      </c>
      <c r="C156" s="0" t="s">
        <v>307</v>
      </c>
      <c r="D156" s="0" t="s">
        <v>306</v>
      </c>
      <c r="E156" s="0" t="s">
        <v>307</v>
      </c>
      <c r="F156" s="79" t="s">
        <v>65</v>
      </c>
      <c r="G156" s="82" t="n">
        <v>21775</v>
      </c>
      <c r="H156" s="79" t="s">
        <v>61</v>
      </c>
      <c r="I156" s="79" t="s">
        <v>61</v>
      </c>
      <c r="J156" s="82" t="n">
        <v>42212</v>
      </c>
      <c r="K156" s="82" t="n">
        <v>45505</v>
      </c>
      <c r="L156" s="82" t="n">
        <v>46234</v>
      </c>
      <c r="M156" s="82" t="n">
        <v>43195</v>
      </c>
    </row>
    <row r="157" customFormat="false" ht="15" hidden="false" customHeight="true" outlineLevel="0" collapsed="false">
      <c r="A157" s="79" t="n">
        <v>1042</v>
      </c>
      <c r="B157" s="79" t="s">
        <v>259</v>
      </c>
      <c r="C157" s="0" t="s">
        <v>58</v>
      </c>
      <c r="D157" s="0" t="s">
        <v>225</v>
      </c>
      <c r="E157" s="0" t="s">
        <v>58</v>
      </c>
      <c r="F157" s="79" t="s">
        <v>60</v>
      </c>
      <c r="G157" s="82" t="n">
        <v>30126</v>
      </c>
      <c r="H157" s="79" t="s">
        <v>123</v>
      </c>
      <c r="I157" s="79" t="s">
        <v>123</v>
      </c>
      <c r="J157" s="82" t="n">
        <v>43293</v>
      </c>
      <c r="K157" s="82" t="n">
        <v>45509</v>
      </c>
      <c r="L157" s="82" t="n">
        <v>46238</v>
      </c>
      <c r="M157" s="82" t="n">
        <v>43293</v>
      </c>
    </row>
    <row r="158" customFormat="false" ht="15" hidden="false" customHeight="true" outlineLevel="0" collapsed="false">
      <c r="A158" s="79" t="n">
        <v>1003</v>
      </c>
      <c r="B158" s="79" t="s">
        <v>259</v>
      </c>
      <c r="C158" s="0" t="s">
        <v>308</v>
      </c>
      <c r="D158" s="0" t="s">
        <v>225</v>
      </c>
      <c r="E158" s="0" t="s">
        <v>308</v>
      </c>
      <c r="F158" s="79" t="s">
        <v>60</v>
      </c>
      <c r="G158" s="82" t="n">
        <v>39726</v>
      </c>
      <c r="H158" s="79" t="s">
        <v>123</v>
      </c>
      <c r="I158" s="79" t="s">
        <v>123</v>
      </c>
      <c r="J158" s="82" t="n">
        <v>45170</v>
      </c>
      <c r="K158" s="82" t="n">
        <v>45506</v>
      </c>
      <c r="L158" s="82" t="n">
        <v>45870</v>
      </c>
      <c r="M158" s="82" t="n">
        <v>45170</v>
      </c>
    </row>
    <row r="159" customFormat="false" ht="15" hidden="false" customHeight="true" outlineLevel="0" collapsed="false">
      <c r="A159" s="79" t="n">
        <v>1341</v>
      </c>
      <c r="B159" s="79" t="s">
        <v>259</v>
      </c>
      <c r="C159" s="0" t="s">
        <v>309</v>
      </c>
      <c r="D159" s="0" t="s">
        <v>310</v>
      </c>
      <c r="E159" s="0" t="s">
        <v>309</v>
      </c>
      <c r="F159" s="79" t="s">
        <v>60</v>
      </c>
      <c r="G159" s="82" t="n">
        <v>23425</v>
      </c>
      <c r="H159" s="79" t="s">
        <v>61</v>
      </c>
      <c r="I159" s="79" t="s">
        <v>61</v>
      </c>
      <c r="J159" s="82" t="n">
        <v>45222</v>
      </c>
      <c r="K159" s="79" t="s">
        <v>62</v>
      </c>
      <c r="L159" s="79" t="s">
        <v>63</v>
      </c>
      <c r="M159" s="82" t="n">
        <v>43310</v>
      </c>
    </row>
    <row r="160" customFormat="false" ht="15" hidden="false" customHeight="true" outlineLevel="0" collapsed="false">
      <c r="A160" s="79" t="n">
        <v>1175</v>
      </c>
      <c r="B160" s="79" t="s">
        <v>259</v>
      </c>
      <c r="C160" s="0" t="s">
        <v>101</v>
      </c>
      <c r="D160" s="0" t="s">
        <v>311</v>
      </c>
      <c r="E160" s="0" t="s">
        <v>101</v>
      </c>
      <c r="F160" s="79" t="s">
        <v>60</v>
      </c>
      <c r="G160" s="82" t="n">
        <v>33064</v>
      </c>
      <c r="H160" s="79" t="s">
        <v>61</v>
      </c>
      <c r="I160" s="79" t="s">
        <v>61</v>
      </c>
      <c r="J160" s="82" t="n">
        <v>43372</v>
      </c>
      <c r="K160" s="82" t="n">
        <v>45495</v>
      </c>
      <c r="L160" s="82" t="n">
        <v>46224</v>
      </c>
      <c r="M160" s="82" t="n">
        <v>43310</v>
      </c>
    </row>
    <row r="161" customFormat="false" ht="15" hidden="false" customHeight="true" outlineLevel="0" collapsed="false">
      <c r="A161" s="79" t="n">
        <v>3261</v>
      </c>
      <c r="B161" s="79" t="s">
        <v>259</v>
      </c>
      <c r="C161" s="0" t="s">
        <v>312</v>
      </c>
      <c r="D161" s="0" t="s">
        <v>313</v>
      </c>
      <c r="E161" s="0" t="s">
        <v>312</v>
      </c>
      <c r="F161" s="79" t="s">
        <v>60</v>
      </c>
      <c r="G161" s="82" t="n">
        <v>31873</v>
      </c>
      <c r="H161" s="79" t="s">
        <v>123</v>
      </c>
      <c r="I161" s="79" t="s">
        <v>123</v>
      </c>
      <c r="J161" s="82" t="n">
        <v>45141</v>
      </c>
      <c r="K161" s="82" t="n">
        <v>45141</v>
      </c>
      <c r="L161" s="82" t="n">
        <v>45871</v>
      </c>
      <c r="M161" s="82" t="n">
        <v>45141</v>
      </c>
    </row>
    <row r="162" customFormat="false" ht="15" hidden="false" customHeight="true" outlineLevel="0" collapsed="false">
      <c r="A162" s="79" t="n">
        <v>6410</v>
      </c>
      <c r="B162" s="79" t="s">
        <v>259</v>
      </c>
      <c r="C162" s="0" t="s">
        <v>128</v>
      </c>
      <c r="D162" s="0" t="s">
        <v>314</v>
      </c>
      <c r="E162" s="0" t="s">
        <v>128</v>
      </c>
      <c r="F162" s="79" t="s">
        <v>65</v>
      </c>
      <c r="G162" s="82" t="n">
        <v>27818</v>
      </c>
      <c r="H162" s="79" t="s">
        <v>61</v>
      </c>
      <c r="I162" s="79" t="s">
        <v>61</v>
      </c>
      <c r="J162" s="82" t="n">
        <v>45393</v>
      </c>
      <c r="K162" s="82" t="n">
        <v>45506</v>
      </c>
      <c r="L162" s="82" t="n">
        <v>46235</v>
      </c>
      <c r="M162" s="82" t="n">
        <v>45393</v>
      </c>
    </row>
    <row r="163" customFormat="false" ht="15" hidden="false" customHeight="true" outlineLevel="0" collapsed="false">
      <c r="A163" s="79" t="n">
        <v>3256</v>
      </c>
      <c r="B163" s="79" t="s">
        <v>259</v>
      </c>
      <c r="C163" s="0" t="s">
        <v>315</v>
      </c>
      <c r="D163" s="0" t="s">
        <v>316</v>
      </c>
      <c r="E163" s="0" t="s">
        <v>315</v>
      </c>
      <c r="F163" s="79" t="s">
        <v>60</v>
      </c>
      <c r="G163" s="82" t="n">
        <v>34046</v>
      </c>
      <c r="H163" s="79" t="s">
        <v>61</v>
      </c>
      <c r="I163" s="79" t="s">
        <v>61</v>
      </c>
      <c r="J163" s="82" t="n">
        <v>45107</v>
      </c>
      <c r="K163" s="79" t="s">
        <v>62</v>
      </c>
      <c r="L163" s="79" t="s">
        <v>63</v>
      </c>
      <c r="M163" s="82" t="n">
        <v>45036</v>
      </c>
    </row>
    <row r="164" customFormat="false" ht="15" hidden="false" customHeight="true" outlineLevel="0" collapsed="false">
      <c r="A164" s="79" t="n">
        <v>2020</v>
      </c>
      <c r="B164" s="79" t="s">
        <v>259</v>
      </c>
      <c r="C164" s="0" t="s">
        <v>181</v>
      </c>
      <c r="D164" s="0" t="s">
        <v>317</v>
      </c>
      <c r="E164" s="0" t="s">
        <v>181</v>
      </c>
      <c r="F164" s="79" t="s">
        <v>60</v>
      </c>
      <c r="G164" s="82" t="n">
        <v>25103</v>
      </c>
      <c r="H164" s="79" t="s">
        <v>61</v>
      </c>
      <c r="I164" s="79" t="s">
        <v>61</v>
      </c>
      <c r="J164" s="82" t="n">
        <v>42209</v>
      </c>
      <c r="K164" s="82" t="n">
        <v>45499</v>
      </c>
      <c r="L164" s="82" t="n">
        <v>46228</v>
      </c>
      <c r="M164" s="82" t="n">
        <v>43272</v>
      </c>
    </row>
    <row r="165" customFormat="false" ht="15" hidden="false" customHeight="true" outlineLevel="0" collapsed="false">
      <c r="A165" s="79" t="n">
        <v>6411</v>
      </c>
      <c r="B165" s="79" t="s">
        <v>259</v>
      </c>
      <c r="C165" s="0" t="s">
        <v>146</v>
      </c>
      <c r="D165" s="0" t="s">
        <v>318</v>
      </c>
      <c r="E165" s="0" t="s">
        <v>146</v>
      </c>
      <c r="F165" s="79" t="s">
        <v>65</v>
      </c>
      <c r="G165" s="82" t="n">
        <v>38964</v>
      </c>
      <c r="H165" s="79" t="s">
        <v>61</v>
      </c>
      <c r="I165" s="79" t="s">
        <v>61</v>
      </c>
      <c r="J165" s="82" t="n">
        <v>44723</v>
      </c>
      <c r="K165" s="82" t="n">
        <v>45499</v>
      </c>
      <c r="L165" s="82" t="n">
        <v>45863</v>
      </c>
      <c r="M165" s="82" t="n">
        <v>44723</v>
      </c>
    </row>
    <row r="166" customFormat="false" ht="15" hidden="false" customHeight="true" outlineLevel="0" collapsed="false">
      <c r="A166" s="79" t="n">
        <v>2790</v>
      </c>
      <c r="B166" s="79" t="s">
        <v>259</v>
      </c>
      <c r="C166" s="0" t="s">
        <v>76</v>
      </c>
      <c r="D166" s="0" t="s">
        <v>319</v>
      </c>
      <c r="E166" s="0" t="s">
        <v>76</v>
      </c>
      <c r="F166" s="79" t="s">
        <v>60</v>
      </c>
      <c r="G166" s="82" t="n">
        <v>24131</v>
      </c>
      <c r="H166" s="79" t="s">
        <v>61</v>
      </c>
      <c r="I166" s="79" t="s">
        <v>61</v>
      </c>
      <c r="J166" s="82" t="n">
        <v>43127</v>
      </c>
      <c r="K166" s="82" t="n">
        <v>45419</v>
      </c>
      <c r="L166" s="82" t="n">
        <v>46148</v>
      </c>
      <c r="M166" s="82" t="n">
        <v>43335</v>
      </c>
    </row>
    <row r="167" customFormat="false" ht="15" hidden="false" customHeight="true" outlineLevel="0" collapsed="false">
      <c r="A167" s="79" t="n">
        <v>6228</v>
      </c>
      <c r="B167" s="79" t="s">
        <v>259</v>
      </c>
      <c r="C167" s="0" t="s">
        <v>320</v>
      </c>
      <c r="D167" s="0" t="s">
        <v>319</v>
      </c>
      <c r="E167" s="0" t="s">
        <v>320</v>
      </c>
      <c r="F167" s="79" t="s">
        <v>65</v>
      </c>
      <c r="G167" s="82" t="n">
        <v>25176</v>
      </c>
      <c r="H167" s="79" t="s">
        <v>61</v>
      </c>
      <c r="I167" s="79" t="s">
        <v>61</v>
      </c>
      <c r="J167" s="82" t="n">
        <v>43700</v>
      </c>
      <c r="K167" s="82" t="n">
        <v>45103</v>
      </c>
      <c r="L167" s="82" t="n">
        <v>45833</v>
      </c>
      <c r="M167" s="82" t="n">
        <v>43332</v>
      </c>
    </row>
    <row r="168" customFormat="false" ht="15" hidden="false" customHeight="true" outlineLevel="0" collapsed="false">
      <c r="A168" s="79" t="n">
        <v>1501</v>
      </c>
      <c r="B168" s="79" t="s">
        <v>259</v>
      </c>
      <c r="C168" s="0" t="s">
        <v>200</v>
      </c>
      <c r="D168" s="0" t="s">
        <v>321</v>
      </c>
      <c r="E168" s="0" t="s">
        <v>200</v>
      </c>
      <c r="F168" s="79" t="s">
        <v>60</v>
      </c>
      <c r="G168" s="82" t="n">
        <v>20126</v>
      </c>
      <c r="H168" s="79" t="s">
        <v>61</v>
      </c>
      <c r="I168" s="79" t="s">
        <v>61</v>
      </c>
      <c r="J168" s="82" t="n">
        <v>43712</v>
      </c>
      <c r="K168" s="82" t="n">
        <v>45128</v>
      </c>
      <c r="L168" s="82" t="n">
        <v>45858</v>
      </c>
      <c r="M168" s="82" t="n">
        <v>43286</v>
      </c>
    </row>
    <row r="169" customFormat="false" ht="15" hidden="false" customHeight="true" outlineLevel="0" collapsed="false">
      <c r="A169" s="79" t="n">
        <v>3267</v>
      </c>
      <c r="B169" s="79" t="s">
        <v>259</v>
      </c>
      <c r="C169" s="0" t="s">
        <v>76</v>
      </c>
      <c r="D169" s="0" t="s">
        <v>322</v>
      </c>
      <c r="E169" s="0" t="s">
        <v>76</v>
      </c>
      <c r="F169" s="79" t="s">
        <v>60</v>
      </c>
      <c r="G169" s="82" t="n">
        <v>24563</v>
      </c>
      <c r="H169" s="79" t="s">
        <v>61</v>
      </c>
      <c r="I169" s="79" t="s">
        <v>61</v>
      </c>
      <c r="J169" s="82" t="n">
        <v>45317</v>
      </c>
      <c r="K169" s="79" t="s">
        <v>62</v>
      </c>
      <c r="L169" s="79" t="s">
        <v>63</v>
      </c>
      <c r="M169" s="82" t="n">
        <v>45317</v>
      </c>
    </row>
    <row r="170" customFormat="false" ht="15" hidden="false" customHeight="true" outlineLevel="0" collapsed="false">
      <c r="A170" s="79" t="n">
        <v>1266</v>
      </c>
      <c r="B170" s="79" t="s">
        <v>259</v>
      </c>
      <c r="C170" s="0" t="s">
        <v>323</v>
      </c>
      <c r="D170" s="0" t="s">
        <v>324</v>
      </c>
      <c r="E170" s="0" t="s">
        <v>323</v>
      </c>
      <c r="F170" s="79" t="s">
        <v>60</v>
      </c>
      <c r="G170" s="82" t="n">
        <v>30863</v>
      </c>
      <c r="H170" s="79" t="s">
        <v>61</v>
      </c>
      <c r="I170" s="79" t="s">
        <v>61</v>
      </c>
      <c r="J170" s="82" t="n">
        <v>42209</v>
      </c>
      <c r="K170" s="82" t="n">
        <v>45107</v>
      </c>
      <c r="L170" s="82" t="n">
        <v>45837</v>
      </c>
      <c r="M170" s="82" t="n">
        <v>43271</v>
      </c>
    </row>
    <row r="171" customFormat="false" ht="15" hidden="false" customHeight="true" outlineLevel="0" collapsed="false">
      <c r="A171" s="79" t="n">
        <v>1837</v>
      </c>
      <c r="B171" s="79" t="s">
        <v>259</v>
      </c>
      <c r="C171" s="0" t="s">
        <v>112</v>
      </c>
      <c r="D171" s="0" t="s">
        <v>325</v>
      </c>
      <c r="E171" s="0" t="s">
        <v>112</v>
      </c>
      <c r="F171" s="79" t="s">
        <v>60</v>
      </c>
      <c r="G171" s="82" t="n">
        <v>24249</v>
      </c>
      <c r="H171" s="79" t="s">
        <v>61</v>
      </c>
      <c r="I171" s="79" t="s">
        <v>61</v>
      </c>
      <c r="J171" s="82" t="n">
        <v>42209</v>
      </c>
      <c r="K171" s="82" t="n">
        <v>45310</v>
      </c>
      <c r="L171" s="82" t="n">
        <v>46040</v>
      </c>
      <c r="M171" s="82" t="n">
        <v>43287</v>
      </c>
    </row>
    <row r="172" customFormat="false" ht="15" hidden="false" customHeight="true" outlineLevel="0" collapsed="false">
      <c r="A172" s="79" t="n">
        <v>6373</v>
      </c>
      <c r="B172" s="79" t="s">
        <v>259</v>
      </c>
      <c r="C172" s="0" t="s">
        <v>326</v>
      </c>
      <c r="D172" s="0" t="s">
        <v>327</v>
      </c>
      <c r="E172" s="0" t="s">
        <v>326</v>
      </c>
      <c r="F172" s="79" t="s">
        <v>65</v>
      </c>
      <c r="G172" s="82" t="n">
        <v>20851</v>
      </c>
      <c r="H172" s="79" t="s">
        <v>61</v>
      </c>
      <c r="I172" s="79" t="s">
        <v>61</v>
      </c>
      <c r="J172" s="82" t="n">
        <v>42212</v>
      </c>
      <c r="K172" s="82" t="n">
        <v>45483</v>
      </c>
      <c r="L172" s="82" t="n">
        <v>46212</v>
      </c>
      <c r="M172" s="82" t="n">
        <v>43325</v>
      </c>
    </row>
    <row r="173" customFormat="false" ht="15" hidden="false" customHeight="true" outlineLevel="0" collapsed="false">
      <c r="A173" s="79" t="n">
        <v>2047</v>
      </c>
      <c r="B173" s="79" t="s">
        <v>259</v>
      </c>
      <c r="C173" s="0" t="s">
        <v>136</v>
      </c>
      <c r="D173" s="0" t="s">
        <v>328</v>
      </c>
      <c r="E173" s="0" t="s">
        <v>136</v>
      </c>
      <c r="F173" s="79" t="s">
        <v>60</v>
      </c>
      <c r="G173" s="82" t="n">
        <v>30964</v>
      </c>
      <c r="H173" s="79" t="s">
        <v>61</v>
      </c>
      <c r="I173" s="79" t="s">
        <v>61</v>
      </c>
      <c r="J173" s="82" t="n">
        <v>45222</v>
      </c>
      <c r="K173" s="79" t="s">
        <v>62</v>
      </c>
      <c r="L173" s="79" t="s">
        <v>63</v>
      </c>
      <c r="M173" s="82" t="n">
        <v>43340</v>
      </c>
    </row>
    <row r="174" customFormat="false" ht="15" hidden="false" customHeight="true" outlineLevel="0" collapsed="false">
      <c r="A174" s="79" t="n">
        <v>6412</v>
      </c>
      <c r="B174" s="79" t="s">
        <v>259</v>
      </c>
      <c r="C174" s="0" t="s">
        <v>329</v>
      </c>
      <c r="D174" s="0" t="s">
        <v>330</v>
      </c>
      <c r="E174" s="0" t="s">
        <v>329</v>
      </c>
      <c r="F174" s="79" t="s">
        <v>65</v>
      </c>
      <c r="G174" s="82" t="n">
        <v>36875</v>
      </c>
      <c r="H174" s="79" t="s">
        <v>61</v>
      </c>
      <c r="I174" s="79" t="s">
        <v>61</v>
      </c>
      <c r="J174" s="82" t="n">
        <v>42199</v>
      </c>
      <c r="K174" s="82" t="n">
        <v>45184</v>
      </c>
      <c r="L174" s="82" t="n">
        <v>45914</v>
      </c>
      <c r="M174" s="82" t="n">
        <v>43193</v>
      </c>
    </row>
    <row r="175" customFormat="false" ht="15" hidden="false" customHeight="true" outlineLevel="0" collapsed="false">
      <c r="A175" s="79" t="n">
        <v>6397</v>
      </c>
      <c r="B175" s="79" t="s">
        <v>259</v>
      </c>
      <c r="C175" s="0" t="s">
        <v>331</v>
      </c>
      <c r="D175" s="0" t="s">
        <v>332</v>
      </c>
      <c r="E175" s="0" t="s">
        <v>331</v>
      </c>
      <c r="F175" s="79" t="s">
        <v>65</v>
      </c>
      <c r="G175" s="82" t="n">
        <v>36906</v>
      </c>
      <c r="H175" s="79" t="s">
        <v>123</v>
      </c>
      <c r="I175" s="79" t="s">
        <v>123</v>
      </c>
      <c r="J175" s="82" t="n">
        <v>45053</v>
      </c>
      <c r="K175" s="82" t="n">
        <v>45054</v>
      </c>
      <c r="L175" s="82" t="n">
        <v>45784</v>
      </c>
      <c r="M175" s="82" t="n">
        <v>45053</v>
      </c>
    </row>
    <row r="176" customFormat="false" ht="15" hidden="false" customHeight="true" outlineLevel="0" collapsed="false">
      <c r="A176" s="79" t="n">
        <v>1141</v>
      </c>
      <c r="B176" s="79" t="s">
        <v>333</v>
      </c>
      <c r="C176" s="0" t="s">
        <v>334</v>
      </c>
      <c r="D176" s="0" t="s">
        <v>335</v>
      </c>
      <c r="E176" s="0" t="s">
        <v>334</v>
      </c>
      <c r="F176" s="79" t="s">
        <v>60</v>
      </c>
      <c r="G176" s="82" t="n">
        <v>27009</v>
      </c>
      <c r="H176" s="79" t="s">
        <v>61</v>
      </c>
      <c r="I176" s="79" t="s">
        <v>61</v>
      </c>
      <c r="J176" s="82" t="n">
        <v>44882</v>
      </c>
      <c r="K176" s="79" t="s">
        <v>68</v>
      </c>
      <c r="L176" s="79" t="s">
        <v>63</v>
      </c>
      <c r="M176" s="82" t="n">
        <v>44880</v>
      </c>
    </row>
    <row r="177" customFormat="false" ht="15" hidden="false" customHeight="true" outlineLevel="0" collapsed="false">
      <c r="A177" s="79" t="n">
        <v>1217</v>
      </c>
      <c r="B177" s="79" t="s">
        <v>333</v>
      </c>
      <c r="C177" s="0" t="s">
        <v>336</v>
      </c>
      <c r="D177" s="0" t="s">
        <v>337</v>
      </c>
      <c r="E177" s="0" t="s">
        <v>336</v>
      </c>
      <c r="F177" s="79" t="s">
        <v>60</v>
      </c>
      <c r="G177" s="82" t="n">
        <v>29921</v>
      </c>
      <c r="H177" s="79" t="s">
        <v>120</v>
      </c>
      <c r="I177" s="79" t="s">
        <v>120</v>
      </c>
      <c r="J177" s="82" t="n">
        <v>44941</v>
      </c>
      <c r="K177" s="79" t="s">
        <v>62</v>
      </c>
      <c r="L177" s="79" t="s">
        <v>63</v>
      </c>
      <c r="M177" s="82" t="n">
        <v>44941</v>
      </c>
    </row>
    <row r="178" customFormat="false" ht="15" hidden="false" customHeight="true" outlineLevel="0" collapsed="false">
      <c r="A178" s="79" t="n">
        <v>6131</v>
      </c>
      <c r="B178" s="79" t="s">
        <v>333</v>
      </c>
      <c r="C178" s="0" t="s">
        <v>338</v>
      </c>
      <c r="D178" s="0" t="s">
        <v>339</v>
      </c>
      <c r="E178" s="0" t="s">
        <v>338</v>
      </c>
      <c r="F178" s="79" t="s">
        <v>65</v>
      </c>
      <c r="G178" s="82" t="n">
        <v>17017</v>
      </c>
      <c r="H178" s="79" t="s">
        <v>61</v>
      </c>
      <c r="I178" s="79" t="s">
        <v>61</v>
      </c>
      <c r="J178" s="82" t="n">
        <v>45222</v>
      </c>
      <c r="K178" s="79" t="s">
        <v>68</v>
      </c>
      <c r="L178" s="79" t="s">
        <v>63</v>
      </c>
      <c r="M178" s="82" t="n">
        <v>43322</v>
      </c>
    </row>
    <row r="179" customFormat="false" ht="15" hidden="false" customHeight="true" outlineLevel="0" collapsed="false">
      <c r="A179" s="79" t="n">
        <v>1108</v>
      </c>
      <c r="B179" s="79" t="s">
        <v>333</v>
      </c>
      <c r="C179" s="0" t="s">
        <v>71</v>
      </c>
      <c r="D179" s="0" t="s">
        <v>340</v>
      </c>
      <c r="E179" s="0" t="s">
        <v>71</v>
      </c>
      <c r="F179" s="79" t="s">
        <v>60</v>
      </c>
      <c r="G179" s="82" t="n">
        <v>17702</v>
      </c>
      <c r="H179" s="79" t="s">
        <v>61</v>
      </c>
      <c r="I179" s="79" t="s">
        <v>61</v>
      </c>
      <c r="J179" s="82" t="n">
        <v>45222</v>
      </c>
      <c r="K179" s="79" t="s">
        <v>62</v>
      </c>
      <c r="L179" s="79" t="s">
        <v>63</v>
      </c>
      <c r="M179" s="82" t="n">
        <v>43322</v>
      </c>
    </row>
    <row r="180" customFormat="false" ht="15" hidden="false" customHeight="true" outlineLevel="0" collapsed="false">
      <c r="A180" s="79" t="n">
        <v>1152</v>
      </c>
      <c r="B180" s="79" t="s">
        <v>333</v>
      </c>
      <c r="C180" s="0" t="s">
        <v>341</v>
      </c>
      <c r="D180" s="0" t="s">
        <v>342</v>
      </c>
      <c r="E180" s="0" t="s">
        <v>341</v>
      </c>
      <c r="F180" s="79" t="s">
        <v>60</v>
      </c>
      <c r="G180" s="82" t="n">
        <v>32478</v>
      </c>
      <c r="H180" s="79" t="s">
        <v>343</v>
      </c>
      <c r="I180" s="79" t="s">
        <v>343</v>
      </c>
      <c r="J180" s="82" t="n">
        <v>44925</v>
      </c>
      <c r="K180" s="79" t="s">
        <v>62</v>
      </c>
      <c r="L180" s="79" t="s">
        <v>63</v>
      </c>
      <c r="M180" s="82" t="n">
        <v>44925</v>
      </c>
    </row>
    <row r="181" customFormat="false" ht="15" hidden="false" customHeight="true" outlineLevel="0" collapsed="false">
      <c r="A181" s="79" t="n">
        <v>1231</v>
      </c>
      <c r="B181" s="79" t="s">
        <v>333</v>
      </c>
      <c r="C181" s="0" t="s">
        <v>155</v>
      </c>
      <c r="D181" s="0" t="s">
        <v>344</v>
      </c>
      <c r="E181" s="0" t="s">
        <v>155</v>
      </c>
      <c r="F181" s="79" t="s">
        <v>60</v>
      </c>
      <c r="G181" s="82" t="n">
        <v>24616</v>
      </c>
      <c r="H181" s="79" t="s">
        <v>61</v>
      </c>
      <c r="I181" s="79" t="s">
        <v>61</v>
      </c>
      <c r="J181" s="82" t="n">
        <v>45222</v>
      </c>
      <c r="K181" s="79" t="s">
        <v>68</v>
      </c>
      <c r="L181" s="79" t="s">
        <v>63</v>
      </c>
      <c r="M181" s="82" t="n">
        <v>43336</v>
      </c>
    </row>
    <row r="182" customFormat="false" ht="15" hidden="false" customHeight="true" outlineLevel="0" collapsed="false">
      <c r="A182" s="79" t="n">
        <v>6036</v>
      </c>
      <c r="B182" s="79" t="s">
        <v>333</v>
      </c>
      <c r="C182" s="0" t="s">
        <v>345</v>
      </c>
      <c r="D182" s="0" t="s">
        <v>346</v>
      </c>
      <c r="E182" s="0" t="s">
        <v>345</v>
      </c>
      <c r="F182" s="79" t="s">
        <v>65</v>
      </c>
      <c r="G182" s="82" t="n">
        <v>16069</v>
      </c>
      <c r="H182" s="79" t="s">
        <v>61</v>
      </c>
      <c r="I182" s="79" t="s">
        <v>61</v>
      </c>
      <c r="J182" s="82" t="n">
        <v>45222</v>
      </c>
      <c r="K182" s="79" t="s">
        <v>68</v>
      </c>
      <c r="L182" s="79" t="s">
        <v>63</v>
      </c>
      <c r="M182" s="82" t="n">
        <v>44113</v>
      </c>
    </row>
    <row r="183" customFormat="false" ht="15" hidden="false" customHeight="true" outlineLevel="0" collapsed="false">
      <c r="A183" s="79" t="n">
        <v>1089</v>
      </c>
      <c r="B183" s="79" t="s">
        <v>333</v>
      </c>
      <c r="C183" s="0" t="s">
        <v>347</v>
      </c>
      <c r="D183" s="0" t="s">
        <v>348</v>
      </c>
      <c r="E183" s="0" t="s">
        <v>347</v>
      </c>
      <c r="F183" s="79" t="s">
        <v>60</v>
      </c>
      <c r="G183" s="82" t="n">
        <v>20695</v>
      </c>
      <c r="H183" s="79" t="s">
        <v>61</v>
      </c>
      <c r="I183" s="79" t="s">
        <v>61</v>
      </c>
      <c r="J183" s="82" t="n">
        <v>45222</v>
      </c>
      <c r="K183" s="79" t="s">
        <v>62</v>
      </c>
      <c r="L183" s="79" t="s">
        <v>63</v>
      </c>
      <c r="M183" s="82" t="n">
        <v>43336</v>
      </c>
    </row>
    <row r="184" customFormat="false" ht="15" hidden="false" customHeight="true" outlineLevel="0" collapsed="false">
      <c r="A184" s="79" t="n">
        <v>1333</v>
      </c>
      <c r="B184" s="79" t="s">
        <v>333</v>
      </c>
      <c r="C184" s="0" t="s">
        <v>349</v>
      </c>
      <c r="D184" s="0" t="s">
        <v>350</v>
      </c>
      <c r="E184" s="0" t="s">
        <v>349</v>
      </c>
      <c r="F184" s="79" t="s">
        <v>60</v>
      </c>
      <c r="G184" s="82" t="n">
        <v>16335</v>
      </c>
      <c r="H184" s="79" t="s">
        <v>61</v>
      </c>
      <c r="I184" s="79" t="s">
        <v>61</v>
      </c>
      <c r="J184" s="82" t="n">
        <v>45222</v>
      </c>
      <c r="K184" s="79" t="s">
        <v>62</v>
      </c>
      <c r="L184" s="79" t="s">
        <v>63</v>
      </c>
      <c r="M184" s="82" t="n">
        <v>43322</v>
      </c>
    </row>
    <row r="185" customFormat="false" ht="15" hidden="false" customHeight="true" outlineLevel="0" collapsed="false">
      <c r="A185" s="79" t="n">
        <v>1021</v>
      </c>
      <c r="B185" s="79" t="s">
        <v>333</v>
      </c>
      <c r="C185" s="0" t="s">
        <v>351</v>
      </c>
      <c r="D185" s="0" t="s">
        <v>352</v>
      </c>
      <c r="E185" s="0" t="s">
        <v>351</v>
      </c>
      <c r="F185" s="79" t="s">
        <v>60</v>
      </c>
      <c r="G185" s="82" t="n">
        <v>19597</v>
      </c>
      <c r="H185" s="79" t="s">
        <v>61</v>
      </c>
      <c r="I185" s="79" t="s">
        <v>61</v>
      </c>
      <c r="J185" s="82" t="n">
        <v>45222</v>
      </c>
      <c r="K185" s="79" t="s">
        <v>62</v>
      </c>
      <c r="L185" s="79" t="s">
        <v>63</v>
      </c>
      <c r="M185" s="82" t="n">
        <v>43714</v>
      </c>
    </row>
    <row r="186" customFormat="false" ht="15" hidden="false" customHeight="true" outlineLevel="0" collapsed="false">
      <c r="A186" s="79" t="n">
        <v>1745</v>
      </c>
      <c r="B186" s="79" t="s">
        <v>333</v>
      </c>
      <c r="C186" s="0" t="s">
        <v>353</v>
      </c>
      <c r="D186" s="0" t="s">
        <v>354</v>
      </c>
      <c r="E186" s="0" t="s">
        <v>353</v>
      </c>
      <c r="F186" s="79" t="s">
        <v>60</v>
      </c>
      <c r="G186" s="82" t="n">
        <v>30755</v>
      </c>
      <c r="H186" s="79" t="s">
        <v>61</v>
      </c>
      <c r="I186" s="79" t="s">
        <v>61</v>
      </c>
      <c r="J186" s="82" t="n">
        <v>45222</v>
      </c>
      <c r="K186" s="79" t="s">
        <v>62</v>
      </c>
      <c r="L186" s="79" t="s">
        <v>63</v>
      </c>
      <c r="M186" s="82" t="n">
        <v>43714</v>
      </c>
    </row>
    <row r="187" customFormat="false" ht="15" hidden="false" customHeight="true" outlineLevel="0" collapsed="false">
      <c r="A187" s="79" t="n">
        <v>1173</v>
      </c>
      <c r="B187" s="79" t="s">
        <v>333</v>
      </c>
      <c r="C187" s="0" t="s">
        <v>101</v>
      </c>
      <c r="D187" s="0" t="s">
        <v>355</v>
      </c>
      <c r="E187" s="0" t="s">
        <v>101</v>
      </c>
      <c r="F187" s="79" t="s">
        <v>60</v>
      </c>
      <c r="G187" s="82" t="n">
        <v>35463</v>
      </c>
      <c r="H187" s="79" t="s">
        <v>61</v>
      </c>
      <c r="I187" s="79" t="s">
        <v>61</v>
      </c>
      <c r="J187" s="82" t="n">
        <v>45222</v>
      </c>
      <c r="K187" s="79" t="s">
        <v>62</v>
      </c>
      <c r="L187" s="79" t="s">
        <v>63</v>
      </c>
      <c r="M187" s="82" t="n">
        <v>43546</v>
      </c>
    </row>
    <row r="188" customFormat="false" ht="15" hidden="false" customHeight="true" outlineLevel="0" collapsed="false">
      <c r="A188" s="79" t="n">
        <v>1160</v>
      </c>
      <c r="B188" s="79" t="s">
        <v>333</v>
      </c>
      <c r="C188" s="0" t="s">
        <v>347</v>
      </c>
      <c r="D188" s="0" t="s">
        <v>356</v>
      </c>
      <c r="E188" s="0" t="s">
        <v>347</v>
      </c>
      <c r="F188" s="79" t="s">
        <v>60</v>
      </c>
      <c r="G188" s="82" t="n">
        <v>28000</v>
      </c>
      <c r="H188" s="79" t="s">
        <v>289</v>
      </c>
      <c r="I188" s="79" t="s">
        <v>289</v>
      </c>
      <c r="J188" s="82" t="n">
        <v>45222</v>
      </c>
      <c r="K188" s="79" t="s">
        <v>62</v>
      </c>
      <c r="L188" s="79" t="s">
        <v>63</v>
      </c>
      <c r="M188" s="82" t="n">
        <v>43343</v>
      </c>
    </row>
    <row r="189" customFormat="false" ht="15" hidden="false" customHeight="true" outlineLevel="0" collapsed="false">
      <c r="A189" s="79" t="n">
        <v>1351</v>
      </c>
      <c r="B189" s="79" t="s">
        <v>333</v>
      </c>
      <c r="C189" s="0" t="s">
        <v>224</v>
      </c>
      <c r="D189" s="0" t="s">
        <v>357</v>
      </c>
      <c r="E189" s="0" t="s">
        <v>224</v>
      </c>
      <c r="F189" s="79" t="s">
        <v>60</v>
      </c>
      <c r="G189" s="82" t="n">
        <v>21583</v>
      </c>
      <c r="H189" s="79" t="s">
        <v>61</v>
      </c>
      <c r="I189" s="79" t="s">
        <v>61</v>
      </c>
      <c r="J189" s="82" t="n">
        <v>45222</v>
      </c>
      <c r="K189" s="79" t="s">
        <v>62</v>
      </c>
      <c r="L189" s="79" t="s">
        <v>63</v>
      </c>
      <c r="M189" s="82" t="n">
        <v>43343</v>
      </c>
    </row>
    <row r="190" customFormat="false" ht="15" hidden="false" customHeight="true" outlineLevel="0" collapsed="false">
      <c r="A190" s="79" t="n">
        <v>6038</v>
      </c>
      <c r="B190" s="79" t="s">
        <v>333</v>
      </c>
      <c r="C190" s="0" t="s">
        <v>358</v>
      </c>
      <c r="D190" s="0" t="s">
        <v>359</v>
      </c>
      <c r="E190" s="0" t="s">
        <v>358</v>
      </c>
      <c r="F190" s="79" t="s">
        <v>65</v>
      </c>
      <c r="G190" s="82" t="n">
        <v>17806</v>
      </c>
      <c r="H190" s="79" t="s">
        <v>61</v>
      </c>
      <c r="I190" s="79" t="s">
        <v>61</v>
      </c>
      <c r="J190" s="82" t="n">
        <v>45222</v>
      </c>
      <c r="K190" s="79" t="s">
        <v>68</v>
      </c>
      <c r="L190" s="79" t="s">
        <v>63</v>
      </c>
      <c r="M190" s="82" t="n">
        <v>44113</v>
      </c>
    </row>
    <row r="191" customFormat="false" ht="15" hidden="false" customHeight="true" outlineLevel="0" collapsed="false">
      <c r="A191" s="79" t="n">
        <v>1048</v>
      </c>
      <c r="B191" s="79" t="s">
        <v>333</v>
      </c>
      <c r="C191" s="0" t="s">
        <v>360</v>
      </c>
      <c r="D191" s="0" t="s">
        <v>361</v>
      </c>
      <c r="E191" s="0" t="s">
        <v>360</v>
      </c>
      <c r="F191" s="79" t="s">
        <v>60</v>
      </c>
      <c r="G191" s="82" t="n">
        <v>21027</v>
      </c>
      <c r="H191" s="79" t="s">
        <v>61</v>
      </c>
      <c r="I191" s="79" t="s">
        <v>61</v>
      </c>
      <c r="J191" s="79" t="s">
        <v>68</v>
      </c>
      <c r="K191" s="79" t="s">
        <v>68</v>
      </c>
      <c r="L191" s="79" t="s">
        <v>63</v>
      </c>
      <c r="M191" s="82" t="n">
        <v>43714</v>
      </c>
    </row>
    <row r="192" customFormat="false" ht="15" hidden="false" customHeight="true" outlineLevel="0" collapsed="false">
      <c r="A192" s="79" t="n">
        <v>2135</v>
      </c>
      <c r="B192" s="79" t="s">
        <v>333</v>
      </c>
      <c r="C192" s="0" t="s">
        <v>362</v>
      </c>
      <c r="D192" s="0" t="s">
        <v>363</v>
      </c>
      <c r="E192" s="0" t="s">
        <v>362</v>
      </c>
      <c r="F192" s="79" t="s">
        <v>60</v>
      </c>
      <c r="G192" s="82" t="n">
        <v>21002</v>
      </c>
      <c r="H192" s="79" t="s">
        <v>298</v>
      </c>
      <c r="I192" s="79" t="s">
        <v>298</v>
      </c>
      <c r="J192" s="82" t="n">
        <v>45222</v>
      </c>
      <c r="K192" s="79" t="s">
        <v>62</v>
      </c>
      <c r="L192" s="79" t="s">
        <v>63</v>
      </c>
      <c r="M192" s="82" t="n">
        <v>43714</v>
      </c>
    </row>
    <row r="193" customFormat="false" ht="15" hidden="false" customHeight="true" outlineLevel="0" collapsed="false">
      <c r="A193" s="79" t="n">
        <v>2810</v>
      </c>
      <c r="B193" s="79" t="s">
        <v>333</v>
      </c>
      <c r="C193" s="0" t="s">
        <v>364</v>
      </c>
      <c r="D193" s="0" t="s">
        <v>365</v>
      </c>
      <c r="E193" s="0" t="s">
        <v>364</v>
      </c>
      <c r="F193" s="79" t="s">
        <v>60</v>
      </c>
      <c r="G193" s="82" t="n">
        <v>20957</v>
      </c>
      <c r="H193" s="79" t="s">
        <v>61</v>
      </c>
      <c r="I193" s="79" t="s">
        <v>61</v>
      </c>
      <c r="J193" s="82" t="n">
        <v>45222</v>
      </c>
      <c r="K193" s="79" t="s">
        <v>62</v>
      </c>
      <c r="L193" s="79" t="s">
        <v>63</v>
      </c>
      <c r="M193" s="82" t="n">
        <v>43344</v>
      </c>
    </row>
    <row r="194" customFormat="false" ht="15" hidden="false" customHeight="true" outlineLevel="0" collapsed="false">
      <c r="A194" s="79" t="n">
        <v>1900</v>
      </c>
      <c r="B194" s="79" t="s">
        <v>333</v>
      </c>
      <c r="C194" s="0" t="s">
        <v>366</v>
      </c>
      <c r="D194" s="0" t="s">
        <v>365</v>
      </c>
      <c r="E194" s="0" t="s">
        <v>366</v>
      </c>
      <c r="F194" s="79" t="s">
        <v>60</v>
      </c>
      <c r="G194" s="82" t="n">
        <v>35755</v>
      </c>
      <c r="H194" s="79" t="s">
        <v>61</v>
      </c>
      <c r="I194" s="79" t="s">
        <v>61</v>
      </c>
      <c r="J194" s="82" t="n">
        <v>45222</v>
      </c>
      <c r="K194" s="79" t="s">
        <v>62</v>
      </c>
      <c r="L194" s="79" t="s">
        <v>63</v>
      </c>
      <c r="M194" s="82" t="n">
        <v>43344</v>
      </c>
    </row>
    <row r="195" customFormat="false" ht="15" hidden="false" customHeight="true" outlineLevel="0" collapsed="false">
      <c r="A195" s="79" t="n">
        <v>1065</v>
      </c>
      <c r="B195" s="79" t="s">
        <v>333</v>
      </c>
      <c r="C195" s="0" t="s">
        <v>367</v>
      </c>
      <c r="D195" s="0" t="s">
        <v>365</v>
      </c>
      <c r="E195" s="0" t="s">
        <v>367</v>
      </c>
      <c r="F195" s="79" t="s">
        <v>60</v>
      </c>
      <c r="G195" s="82" t="n">
        <v>37988</v>
      </c>
      <c r="H195" s="79" t="s">
        <v>61</v>
      </c>
      <c r="I195" s="79" t="s">
        <v>61</v>
      </c>
      <c r="J195" s="82" t="n">
        <v>45224</v>
      </c>
      <c r="K195" s="82" t="n">
        <v>45016</v>
      </c>
      <c r="L195" s="82" t="n">
        <v>45746</v>
      </c>
      <c r="M195" s="82" t="n">
        <v>43775</v>
      </c>
    </row>
    <row r="196" customFormat="false" ht="15" hidden="false" customHeight="true" outlineLevel="0" collapsed="false">
      <c r="A196" s="79" t="n">
        <v>6152</v>
      </c>
      <c r="B196" s="79" t="s">
        <v>333</v>
      </c>
      <c r="C196" s="0" t="s">
        <v>368</v>
      </c>
      <c r="D196" s="0" t="s">
        <v>365</v>
      </c>
      <c r="E196" s="0" t="s">
        <v>368</v>
      </c>
      <c r="F196" s="79" t="s">
        <v>65</v>
      </c>
      <c r="G196" s="82" t="n">
        <v>26138</v>
      </c>
      <c r="H196" s="79" t="s">
        <v>61</v>
      </c>
      <c r="I196" s="79" t="s">
        <v>61</v>
      </c>
      <c r="J196" s="82" t="n">
        <v>45222</v>
      </c>
      <c r="K196" s="79" t="s">
        <v>68</v>
      </c>
      <c r="L196" s="79" t="s">
        <v>63</v>
      </c>
      <c r="M196" s="82" t="n">
        <v>43344</v>
      </c>
    </row>
    <row r="197" customFormat="false" ht="15" hidden="false" customHeight="true" outlineLevel="0" collapsed="false">
      <c r="A197" s="79" t="n">
        <v>1271</v>
      </c>
      <c r="B197" s="79" t="s">
        <v>369</v>
      </c>
      <c r="C197" s="0" t="s">
        <v>82</v>
      </c>
      <c r="D197" s="0" t="s">
        <v>370</v>
      </c>
      <c r="E197" s="0" t="s">
        <v>82</v>
      </c>
      <c r="F197" s="79" t="s">
        <v>60</v>
      </c>
      <c r="G197" s="82" t="n">
        <v>19356</v>
      </c>
      <c r="H197" s="79" t="s">
        <v>61</v>
      </c>
      <c r="I197" s="79" t="s">
        <v>61</v>
      </c>
      <c r="J197" s="82" t="n">
        <v>45093</v>
      </c>
      <c r="K197" s="82" t="n">
        <v>45091</v>
      </c>
      <c r="L197" s="82" t="n">
        <v>45821</v>
      </c>
      <c r="M197" s="82" t="n">
        <v>43357</v>
      </c>
    </row>
    <row r="198" customFormat="false" ht="15" hidden="false" customHeight="true" outlineLevel="0" collapsed="false">
      <c r="A198" s="79" t="n">
        <v>2057</v>
      </c>
      <c r="B198" s="79" t="s">
        <v>369</v>
      </c>
      <c r="C198" s="0" t="s">
        <v>80</v>
      </c>
      <c r="D198" s="0" t="s">
        <v>371</v>
      </c>
      <c r="E198" s="0" t="s">
        <v>80</v>
      </c>
      <c r="F198" s="79" t="s">
        <v>60</v>
      </c>
      <c r="G198" s="82" t="n">
        <v>26381</v>
      </c>
      <c r="H198" s="79" t="s">
        <v>61</v>
      </c>
      <c r="I198" s="79" t="s">
        <v>61</v>
      </c>
      <c r="J198" s="82" t="n">
        <v>45209</v>
      </c>
      <c r="K198" s="79" t="s">
        <v>62</v>
      </c>
      <c r="L198" s="79" t="s">
        <v>63</v>
      </c>
      <c r="M198" s="82" t="n">
        <v>43328</v>
      </c>
    </row>
    <row r="199" customFormat="false" ht="15" hidden="false" customHeight="true" outlineLevel="0" collapsed="false">
      <c r="A199" s="79" t="n">
        <v>2492</v>
      </c>
      <c r="B199" s="79" t="s">
        <v>369</v>
      </c>
      <c r="C199" s="0" t="s">
        <v>334</v>
      </c>
      <c r="D199" s="0" t="s">
        <v>372</v>
      </c>
      <c r="E199" s="0" t="s">
        <v>334</v>
      </c>
      <c r="F199" s="79" t="s">
        <v>60</v>
      </c>
      <c r="G199" s="82" t="n">
        <v>24333</v>
      </c>
      <c r="H199" s="79" t="s">
        <v>61</v>
      </c>
      <c r="I199" s="79" t="s">
        <v>61</v>
      </c>
      <c r="J199" s="82" t="n">
        <v>45082</v>
      </c>
      <c r="K199" s="82" t="n">
        <v>45082</v>
      </c>
      <c r="L199" s="82" t="n">
        <v>45812</v>
      </c>
      <c r="M199" s="82" t="n">
        <v>43320</v>
      </c>
    </row>
    <row r="200" customFormat="false" ht="15" hidden="false" customHeight="true" outlineLevel="0" collapsed="false">
      <c r="A200" s="79" t="n">
        <v>1417</v>
      </c>
      <c r="B200" s="79" t="s">
        <v>369</v>
      </c>
      <c r="C200" s="0" t="s">
        <v>82</v>
      </c>
      <c r="D200" s="0" t="s">
        <v>373</v>
      </c>
      <c r="E200" s="0" t="s">
        <v>82</v>
      </c>
      <c r="F200" s="79" t="s">
        <v>60</v>
      </c>
      <c r="G200" s="82" t="n">
        <v>18906</v>
      </c>
      <c r="H200" s="79" t="s">
        <v>61</v>
      </c>
      <c r="I200" s="79" t="s">
        <v>61</v>
      </c>
      <c r="J200" s="82" t="n">
        <v>45218</v>
      </c>
      <c r="K200" s="79" t="s">
        <v>62</v>
      </c>
      <c r="L200" s="79" t="s">
        <v>63</v>
      </c>
      <c r="M200" s="82" t="n">
        <v>43293</v>
      </c>
    </row>
    <row r="201" customFormat="false" ht="15" hidden="false" customHeight="true" outlineLevel="0" collapsed="false">
      <c r="A201" s="79" t="n">
        <v>2638</v>
      </c>
      <c r="B201" s="79" t="s">
        <v>369</v>
      </c>
      <c r="C201" s="0" t="s">
        <v>224</v>
      </c>
      <c r="D201" s="0" t="s">
        <v>374</v>
      </c>
      <c r="E201" s="0" t="s">
        <v>224</v>
      </c>
      <c r="F201" s="79" t="s">
        <v>60</v>
      </c>
      <c r="G201" s="82" t="n">
        <v>23442</v>
      </c>
      <c r="H201" s="79" t="s">
        <v>61</v>
      </c>
      <c r="I201" s="79" t="s">
        <v>61</v>
      </c>
      <c r="J201" s="82" t="n">
        <v>45218</v>
      </c>
      <c r="K201" s="79" t="s">
        <v>62</v>
      </c>
      <c r="L201" s="79" t="s">
        <v>63</v>
      </c>
      <c r="M201" s="82" t="n">
        <v>43320</v>
      </c>
    </row>
    <row r="202" customFormat="false" ht="15" hidden="false" customHeight="true" outlineLevel="0" collapsed="false">
      <c r="A202" s="79" t="n">
        <v>1070</v>
      </c>
      <c r="B202" s="79" t="s">
        <v>369</v>
      </c>
      <c r="C202" s="0" t="s">
        <v>233</v>
      </c>
      <c r="D202" s="0" t="s">
        <v>375</v>
      </c>
      <c r="E202" s="0" t="s">
        <v>233</v>
      </c>
      <c r="F202" s="79" t="s">
        <v>60</v>
      </c>
      <c r="G202" s="82" t="n">
        <v>28466</v>
      </c>
      <c r="H202" s="79" t="s">
        <v>61</v>
      </c>
      <c r="I202" s="79" t="s">
        <v>61</v>
      </c>
      <c r="J202" s="82" t="n">
        <v>42808</v>
      </c>
      <c r="K202" s="79" t="s">
        <v>62</v>
      </c>
      <c r="L202" s="79" t="s">
        <v>63</v>
      </c>
      <c r="M202" s="82" t="n">
        <v>43283</v>
      </c>
    </row>
    <row r="203" customFormat="false" ht="15" hidden="false" customHeight="true" outlineLevel="0" collapsed="false">
      <c r="A203" s="79" t="n">
        <v>2061</v>
      </c>
      <c r="B203" s="79" t="s">
        <v>369</v>
      </c>
      <c r="C203" s="0" t="s">
        <v>376</v>
      </c>
      <c r="D203" s="0" t="s">
        <v>377</v>
      </c>
      <c r="E203" s="0" t="s">
        <v>376</v>
      </c>
      <c r="F203" s="79" t="s">
        <v>60</v>
      </c>
      <c r="G203" s="82" t="n">
        <v>15288</v>
      </c>
      <c r="H203" s="79" t="s">
        <v>61</v>
      </c>
      <c r="I203" s="79" t="s">
        <v>61</v>
      </c>
      <c r="J203" s="82" t="n">
        <v>45218</v>
      </c>
      <c r="K203" s="79" t="s">
        <v>62</v>
      </c>
      <c r="L203" s="79" t="s">
        <v>63</v>
      </c>
      <c r="M203" s="82" t="n">
        <v>43300</v>
      </c>
    </row>
    <row r="204" customFormat="false" ht="15" hidden="false" customHeight="true" outlineLevel="0" collapsed="false">
      <c r="A204" s="79" t="n">
        <v>1790</v>
      </c>
      <c r="B204" s="79" t="s">
        <v>369</v>
      </c>
      <c r="C204" s="0" t="s">
        <v>188</v>
      </c>
      <c r="D204" s="0" t="s">
        <v>378</v>
      </c>
      <c r="E204" s="0" t="s">
        <v>188</v>
      </c>
      <c r="F204" s="79" t="s">
        <v>60</v>
      </c>
      <c r="G204" s="82" t="n">
        <v>16606</v>
      </c>
      <c r="H204" s="79" t="s">
        <v>61</v>
      </c>
      <c r="I204" s="79" t="s">
        <v>61</v>
      </c>
      <c r="J204" s="82" t="n">
        <v>45222</v>
      </c>
      <c r="K204" s="79" t="s">
        <v>62</v>
      </c>
      <c r="L204" s="79" t="s">
        <v>63</v>
      </c>
      <c r="M204" s="82" t="n">
        <v>43320</v>
      </c>
    </row>
    <row r="205" customFormat="false" ht="15" hidden="false" customHeight="true" outlineLevel="0" collapsed="false">
      <c r="A205" s="79" t="n">
        <v>3279</v>
      </c>
      <c r="B205" s="79" t="s">
        <v>369</v>
      </c>
      <c r="C205" s="0" t="s">
        <v>379</v>
      </c>
      <c r="D205" s="0" t="s">
        <v>380</v>
      </c>
      <c r="E205" s="0" t="s">
        <v>379</v>
      </c>
      <c r="F205" s="79" t="s">
        <v>60</v>
      </c>
      <c r="G205" s="82" t="n">
        <v>29936</v>
      </c>
      <c r="H205" s="79" t="s">
        <v>61</v>
      </c>
      <c r="I205" s="79" t="s">
        <v>61</v>
      </c>
      <c r="J205" s="82" t="n">
        <v>44694</v>
      </c>
      <c r="K205" s="82" t="n">
        <v>45065</v>
      </c>
      <c r="L205" s="82" t="n">
        <v>45795</v>
      </c>
      <c r="M205" s="82" t="n">
        <v>44694</v>
      </c>
    </row>
    <row r="206" customFormat="false" ht="15" hidden="false" customHeight="true" outlineLevel="0" collapsed="false">
      <c r="A206" s="79" t="n">
        <v>3281</v>
      </c>
      <c r="B206" s="79" t="s">
        <v>369</v>
      </c>
      <c r="C206" s="0" t="s">
        <v>381</v>
      </c>
      <c r="D206" s="0" t="s">
        <v>382</v>
      </c>
      <c r="E206" s="0" t="s">
        <v>381</v>
      </c>
      <c r="F206" s="79" t="s">
        <v>60</v>
      </c>
      <c r="G206" s="82" t="n">
        <v>37484</v>
      </c>
      <c r="H206" s="79" t="s">
        <v>61</v>
      </c>
      <c r="I206" s="79" t="s">
        <v>61</v>
      </c>
      <c r="J206" s="82" t="n">
        <v>44702</v>
      </c>
      <c r="K206" s="82" t="n">
        <v>45454</v>
      </c>
      <c r="L206" s="82" t="n">
        <v>46183</v>
      </c>
      <c r="M206" s="82" t="n">
        <v>44702</v>
      </c>
    </row>
    <row r="207" customFormat="false" ht="15" hidden="false" customHeight="true" outlineLevel="0" collapsed="false">
      <c r="A207" s="79" t="n">
        <v>2237</v>
      </c>
      <c r="B207" s="79" t="s">
        <v>369</v>
      </c>
      <c r="C207" s="0" t="s">
        <v>155</v>
      </c>
      <c r="D207" s="0" t="s">
        <v>383</v>
      </c>
      <c r="E207" s="0" t="s">
        <v>155</v>
      </c>
      <c r="F207" s="79" t="s">
        <v>60</v>
      </c>
      <c r="G207" s="82" t="n">
        <v>21652</v>
      </c>
      <c r="H207" s="79" t="s">
        <v>61</v>
      </c>
      <c r="I207" s="79" t="s">
        <v>61</v>
      </c>
      <c r="J207" s="82" t="n">
        <v>45239</v>
      </c>
      <c r="K207" s="79" t="s">
        <v>62</v>
      </c>
      <c r="L207" s="79" t="s">
        <v>63</v>
      </c>
      <c r="M207" s="82" t="n">
        <v>43334</v>
      </c>
    </row>
    <row r="208" customFormat="false" ht="15" hidden="false" customHeight="true" outlineLevel="0" collapsed="false">
      <c r="A208" s="79" t="n">
        <v>6124</v>
      </c>
      <c r="B208" s="79" t="s">
        <v>369</v>
      </c>
      <c r="C208" s="0" t="s">
        <v>88</v>
      </c>
      <c r="D208" s="0" t="s">
        <v>222</v>
      </c>
      <c r="E208" s="0" t="s">
        <v>88</v>
      </c>
      <c r="F208" s="79" t="s">
        <v>65</v>
      </c>
      <c r="G208" s="82" t="n">
        <v>17010</v>
      </c>
      <c r="H208" s="79" t="s">
        <v>61</v>
      </c>
      <c r="I208" s="79" t="s">
        <v>61</v>
      </c>
      <c r="J208" s="82" t="n">
        <v>45217</v>
      </c>
      <c r="K208" s="79" t="s">
        <v>62</v>
      </c>
      <c r="L208" s="79" t="s">
        <v>63</v>
      </c>
      <c r="M208" s="82" t="n">
        <v>43293</v>
      </c>
    </row>
    <row r="209" customFormat="false" ht="15" hidden="false" customHeight="true" outlineLevel="0" collapsed="false">
      <c r="A209" s="79" t="n">
        <v>3072</v>
      </c>
      <c r="B209" s="79" t="s">
        <v>369</v>
      </c>
      <c r="C209" s="0" t="s">
        <v>212</v>
      </c>
      <c r="D209" s="0" t="s">
        <v>384</v>
      </c>
      <c r="E209" s="0" t="s">
        <v>212</v>
      </c>
      <c r="F209" s="79" t="s">
        <v>60</v>
      </c>
      <c r="G209" s="82" t="n">
        <v>22747</v>
      </c>
      <c r="H209" s="79" t="s">
        <v>61</v>
      </c>
      <c r="I209" s="79" t="s">
        <v>61</v>
      </c>
      <c r="J209" s="82" t="n">
        <v>45224</v>
      </c>
      <c r="K209" s="79" t="s">
        <v>62</v>
      </c>
      <c r="L209" s="79" t="s">
        <v>63</v>
      </c>
      <c r="M209" s="82" t="n">
        <v>43334</v>
      </c>
    </row>
    <row r="210" customFormat="false" ht="15" hidden="false" customHeight="true" outlineLevel="0" collapsed="false">
      <c r="A210" s="79" t="n">
        <v>3282</v>
      </c>
      <c r="B210" s="79" t="s">
        <v>369</v>
      </c>
      <c r="C210" s="0" t="s">
        <v>334</v>
      </c>
      <c r="D210" s="0" t="s">
        <v>385</v>
      </c>
      <c r="E210" s="0" t="s">
        <v>334</v>
      </c>
      <c r="F210" s="79" t="s">
        <v>60</v>
      </c>
      <c r="G210" s="82" t="n">
        <v>28935</v>
      </c>
      <c r="H210" s="79" t="s">
        <v>61</v>
      </c>
      <c r="I210" s="79" t="s">
        <v>61</v>
      </c>
      <c r="J210" s="82" t="n">
        <v>44407</v>
      </c>
      <c r="K210" s="79" t="s">
        <v>62</v>
      </c>
      <c r="L210" s="79" t="s">
        <v>63</v>
      </c>
      <c r="M210" s="82" t="n">
        <v>44407</v>
      </c>
    </row>
    <row r="211" customFormat="false" ht="15" hidden="false" customHeight="true" outlineLevel="0" collapsed="false">
      <c r="A211" s="79" t="n">
        <v>3283</v>
      </c>
      <c r="B211" s="79" t="s">
        <v>369</v>
      </c>
      <c r="C211" s="0" t="s">
        <v>58</v>
      </c>
      <c r="D211" s="0" t="s">
        <v>385</v>
      </c>
      <c r="E211" s="0" t="s">
        <v>58</v>
      </c>
      <c r="F211" s="79" t="s">
        <v>60</v>
      </c>
      <c r="G211" s="82" t="n">
        <v>37350</v>
      </c>
      <c r="H211" s="79" t="s">
        <v>61</v>
      </c>
      <c r="I211" s="79" t="s">
        <v>61</v>
      </c>
      <c r="J211" s="82" t="n">
        <v>44706</v>
      </c>
      <c r="K211" s="79" t="s">
        <v>62</v>
      </c>
      <c r="L211" s="79" t="s">
        <v>63</v>
      </c>
      <c r="M211" s="82" t="n">
        <v>44706</v>
      </c>
    </row>
    <row r="212" customFormat="false" ht="15" hidden="false" customHeight="true" outlineLevel="0" collapsed="false">
      <c r="A212" s="79" t="n">
        <v>3064</v>
      </c>
      <c r="B212" s="79" t="s">
        <v>369</v>
      </c>
      <c r="C212" s="0" t="s">
        <v>136</v>
      </c>
      <c r="D212" s="0" t="s">
        <v>386</v>
      </c>
      <c r="E212" s="0" t="s">
        <v>136</v>
      </c>
      <c r="F212" s="79" t="s">
        <v>60</v>
      </c>
      <c r="G212" s="82" t="n">
        <v>22888</v>
      </c>
      <c r="H212" s="79" t="s">
        <v>61</v>
      </c>
      <c r="I212" s="79" t="s">
        <v>61</v>
      </c>
      <c r="J212" s="82" t="n">
        <v>45218</v>
      </c>
      <c r="K212" s="79" t="s">
        <v>62</v>
      </c>
      <c r="L212" s="79" t="s">
        <v>63</v>
      </c>
      <c r="M212" s="82" t="n">
        <v>43320</v>
      </c>
    </row>
    <row r="213" customFormat="false" ht="15" hidden="false" customHeight="true" outlineLevel="0" collapsed="false">
      <c r="A213" s="79" t="n">
        <v>2064</v>
      </c>
      <c r="B213" s="79" t="s">
        <v>369</v>
      </c>
      <c r="C213" s="0" t="s">
        <v>188</v>
      </c>
      <c r="D213" s="0" t="s">
        <v>387</v>
      </c>
      <c r="E213" s="0" t="s">
        <v>188</v>
      </c>
      <c r="F213" s="79" t="s">
        <v>60</v>
      </c>
      <c r="G213" s="82" t="n">
        <v>16778</v>
      </c>
      <c r="H213" s="79" t="s">
        <v>61</v>
      </c>
      <c r="I213" s="79" t="s">
        <v>61</v>
      </c>
      <c r="J213" s="82" t="n">
        <v>45224</v>
      </c>
      <c r="K213" s="79" t="s">
        <v>62</v>
      </c>
      <c r="L213" s="79" t="s">
        <v>63</v>
      </c>
      <c r="M213" s="82" t="n">
        <v>43294</v>
      </c>
    </row>
    <row r="214" customFormat="false" ht="15" hidden="false" customHeight="true" outlineLevel="0" collapsed="false">
      <c r="A214" s="79" t="n">
        <v>1019</v>
      </c>
      <c r="B214" s="79" t="s">
        <v>369</v>
      </c>
      <c r="C214" s="0" t="s">
        <v>376</v>
      </c>
      <c r="D214" s="0" t="s">
        <v>388</v>
      </c>
      <c r="E214" s="0" t="s">
        <v>376</v>
      </c>
      <c r="F214" s="79" t="s">
        <v>60</v>
      </c>
      <c r="G214" s="82" t="n">
        <v>22020</v>
      </c>
      <c r="H214" s="79" t="s">
        <v>61</v>
      </c>
      <c r="I214" s="79" t="s">
        <v>61</v>
      </c>
      <c r="J214" s="82" t="n">
        <v>45215</v>
      </c>
      <c r="K214" s="79" t="s">
        <v>62</v>
      </c>
      <c r="L214" s="79" t="s">
        <v>63</v>
      </c>
      <c r="M214" s="82" t="n">
        <v>43293</v>
      </c>
    </row>
    <row r="215" customFormat="false" ht="15" hidden="false" customHeight="true" outlineLevel="0" collapsed="false">
      <c r="A215" s="79" t="n">
        <v>1101</v>
      </c>
      <c r="B215" s="79" t="s">
        <v>369</v>
      </c>
      <c r="C215" s="0" t="s">
        <v>244</v>
      </c>
      <c r="D215" s="0" t="s">
        <v>389</v>
      </c>
      <c r="E215" s="0" t="s">
        <v>244</v>
      </c>
      <c r="F215" s="79" t="s">
        <v>60</v>
      </c>
      <c r="G215" s="82" t="n">
        <v>25737</v>
      </c>
      <c r="H215" s="79" t="s">
        <v>61</v>
      </c>
      <c r="I215" s="79" t="s">
        <v>61</v>
      </c>
      <c r="J215" s="82" t="n">
        <v>44642</v>
      </c>
      <c r="K215" s="82" t="n">
        <v>45355</v>
      </c>
      <c r="L215" s="82" t="n">
        <v>46084</v>
      </c>
      <c r="M215" s="82" t="n">
        <v>43293</v>
      </c>
    </row>
    <row r="216" customFormat="false" ht="15" hidden="false" customHeight="true" outlineLevel="0" collapsed="false">
      <c r="A216" s="79" t="n">
        <v>1618</v>
      </c>
      <c r="B216" s="79" t="s">
        <v>369</v>
      </c>
      <c r="C216" s="0" t="s">
        <v>390</v>
      </c>
      <c r="D216" s="0" t="s">
        <v>391</v>
      </c>
      <c r="E216" s="0" t="s">
        <v>390</v>
      </c>
      <c r="F216" s="79" t="s">
        <v>60</v>
      </c>
      <c r="G216" s="82" t="n">
        <v>26990</v>
      </c>
      <c r="H216" s="79" t="s">
        <v>61</v>
      </c>
      <c r="I216" s="79" t="s">
        <v>61</v>
      </c>
      <c r="J216" s="82" t="n">
        <v>45218</v>
      </c>
      <c r="K216" s="79" t="s">
        <v>62</v>
      </c>
      <c r="L216" s="79" t="s">
        <v>63</v>
      </c>
      <c r="M216" s="82" t="n">
        <v>43334</v>
      </c>
    </row>
    <row r="217" customFormat="false" ht="15" hidden="false" customHeight="true" outlineLevel="0" collapsed="false">
      <c r="A217" s="79" t="n">
        <v>1575</v>
      </c>
      <c r="B217" s="79" t="s">
        <v>369</v>
      </c>
      <c r="C217" s="0" t="s">
        <v>212</v>
      </c>
      <c r="D217" s="0" t="s">
        <v>392</v>
      </c>
      <c r="E217" s="0" t="s">
        <v>212</v>
      </c>
      <c r="F217" s="79" t="s">
        <v>60</v>
      </c>
      <c r="G217" s="82" t="n">
        <v>22007</v>
      </c>
      <c r="H217" s="79" t="s">
        <v>61</v>
      </c>
      <c r="I217" s="79" t="s">
        <v>61</v>
      </c>
      <c r="J217" s="82" t="n">
        <v>43167</v>
      </c>
      <c r="K217" s="79" t="s">
        <v>62</v>
      </c>
      <c r="L217" s="79" t="s">
        <v>63</v>
      </c>
      <c r="M217" s="82" t="n">
        <v>43321</v>
      </c>
    </row>
    <row r="218" customFormat="false" ht="15" hidden="false" customHeight="true" outlineLevel="0" collapsed="false">
      <c r="A218" s="79" t="n">
        <v>1184</v>
      </c>
      <c r="B218" s="79" t="s">
        <v>369</v>
      </c>
      <c r="C218" s="0" t="s">
        <v>66</v>
      </c>
      <c r="D218" s="0" t="s">
        <v>393</v>
      </c>
      <c r="E218" s="0" t="s">
        <v>66</v>
      </c>
      <c r="F218" s="79" t="s">
        <v>60</v>
      </c>
      <c r="G218" s="82" t="n">
        <v>21170</v>
      </c>
      <c r="H218" s="79" t="s">
        <v>61</v>
      </c>
      <c r="I218" s="79" t="s">
        <v>61</v>
      </c>
      <c r="J218" s="82" t="n">
        <v>45217</v>
      </c>
      <c r="K218" s="79" t="s">
        <v>62</v>
      </c>
      <c r="L218" s="79" t="s">
        <v>63</v>
      </c>
      <c r="M218" s="82" t="n">
        <v>43320</v>
      </c>
    </row>
    <row r="219" customFormat="false" ht="15" hidden="false" customHeight="true" outlineLevel="0" collapsed="false">
      <c r="A219" s="79" t="n">
        <v>1344</v>
      </c>
      <c r="B219" s="79" t="s">
        <v>369</v>
      </c>
      <c r="C219" s="0" t="s">
        <v>394</v>
      </c>
      <c r="D219" s="0" t="s">
        <v>395</v>
      </c>
      <c r="E219" s="0" t="s">
        <v>394</v>
      </c>
      <c r="F219" s="79" t="s">
        <v>60</v>
      </c>
      <c r="G219" s="82" t="n">
        <v>21142</v>
      </c>
      <c r="H219" s="79" t="s">
        <v>61</v>
      </c>
      <c r="I219" s="79" t="s">
        <v>61</v>
      </c>
      <c r="J219" s="82" t="n">
        <v>45217</v>
      </c>
      <c r="K219" s="79" t="s">
        <v>62</v>
      </c>
      <c r="L219" s="79" t="s">
        <v>63</v>
      </c>
      <c r="M219" s="82" t="n">
        <v>43293</v>
      </c>
    </row>
    <row r="220" customFormat="false" ht="15" hidden="false" customHeight="true" outlineLevel="0" collapsed="false">
      <c r="A220" s="79" t="n">
        <v>2357</v>
      </c>
      <c r="B220" s="79" t="s">
        <v>369</v>
      </c>
      <c r="C220" s="0" t="s">
        <v>396</v>
      </c>
      <c r="D220" s="0" t="s">
        <v>397</v>
      </c>
      <c r="E220" s="0" t="s">
        <v>396</v>
      </c>
      <c r="F220" s="79" t="s">
        <v>60</v>
      </c>
      <c r="G220" s="82" t="n">
        <v>27386</v>
      </c>
      <c r="H220" s="79" t="s">
        <v>61</v>
      </c>
      <c r="I220" s="79" t="s">
        <v>61</v>
      </c>
      <c r="J220" s="82" t="n">
        <v>45226</v>
      </c>
      <c r="K220" s="79" t="s">
        <v>62</v>
      </c>
      <c r="L220" s="79" t="s">
        <v>63</v>
      </c>
      <c r="M220" s="82" t="n">
        <v>43328</v>
      </c>
    </row>
    <row r="221" customFormat="false" ht="15" hidden="false" customHeight="true" outlineLevel="0" collapsed="false">
      <c r="A221" s="79" t="n">
        <v>6145</v>
      </c>
      <c r="B221" s="79" t="s">
        <v>398</v>
      </c>
      <c r="C221" s="0" t="s">
        <v>399</v>
      </c>
      <c r="D221" s="0" t="s">
        <v>400</v>
      </c>
      <c r="E221" s="0" t="s">
        <v>399</v>
      </c>
      <c r="F221" s="79" t="s">
        <v>65</v>
      </c>
      <c r="G221" s="82" t="n">
        <v>22829</v>
      </c>
      <c r="H221" s="79" t="s">
        <v>61</v>
      </c>
      <c r="I221" s="79" t="s">
        <v>61</v>
      </c>
      <c r="J221" s="82" t="n">
        <v>42186</v>
      </c>
      <c r="K221" s="82" t="n">
        <v>44809</v>
      </c>
      <c r="L221" s="82" t="n">
        <v>45539</v>
      </c>
      <c r="M221" s="82" t="n">
        <v>43278</v>
      </c>
    </row>
    <row r="222" customFormat="false" ht="15" hidden="false" customHeight="true" outlineLevel="0" collapsed="false">
      <c r="A222" s="79" t="n">
        <v>2051</v>
      </c>
      <c r="B222" s="79" t="s">
        <v>398</v>
      </c>
      <c r="C222" s="0" t="s">
        <v>136</v>
      </c>
      <c r="D222" s="0" t="s">
        <v>400</v>
      </c>
      <c r="E222" s="0" t="s">
        <v>136</v>
      </c>
      <c r="F222" s="79" t="s">
        <v>60</v>
      </c>
      <c r="G222" s="82" t="n">
        <v>24427</v>
      </c>
      <c r="H222" s="79" t="s">
        <v>61</v>
      </c>
      <c r="I222" s="79" t="s">
        <v>61</v>
      </c>
      <c r="J222" s="82" t="n">
        <v>42186</v>
      </c>
      <c r="K222" s="82" t="n">
        <v>44806</v>
      </c>
      <c r="L222" s="82" t="n">
        <v>45536</v>
      </c>
      <c r="M222" s="82" t="n">
        <v>43271</v>
      </c>
    </row>
    <row r="223" customFormat="false" ht="15" hidden="false" customHeight="true" outlineLevel="0" collapsed="false">
      <c r="A223" s="79" t="n">
        <v>3257</v>
      </c>
      <c r="B223" s="79" t="s">
        <v>398</v>
      </c>
      <c r="C223" s="0" t="s">
        <v>76</v>
      </c>
      <c r="D223" s="0" t="s">
        <v>401</v>
      </c>
      <c r="E223" s="0" t="s">
        <v>76</v>
      </c>
      <c r="F223" s="79" t="s">
        <v>60</v>
      </c>
      <c r="G223" s="82" t="n">
        <v>30401</v>
      </c>
      <c r="H223" s="79" t="s">
        <v>61</v>
      </c>
      <c r="I223" s="79" t="s">
        <v>61</v>
      </c>
      <c r="J223" s="82" t="n">
        <v>42186</v>
      </c>
      <c r="K223" s="82" t="n">
        <v>44810</v>
      </c>
      <c r="L223" s="82" t="n">
        <v>45540</v>
      </c>
      <c r="M223" s="82" t="n">
        <v>43291</v>
      </c>
    </row>
    <row r="224" customFormat="false" ht="15" hidden="false" customHeight="true" outlineLevel="0" collapsed="false">
      <c r="A224" s="79" t="n">
        <v>1800</v>
      </c>
      <c r="B224" s="79" t="s">
        <v>398</v>
      </c>
      <c r="C224" s="0" t="s">
        <v>402</v>
      </c>
      <c r="D224" s="0" t="s">
        <v>403</v>
      </c>
      <c r="E224" s="0" t="s">
        <v>402</v>
      </c>
      <c r="F224" s="79" t="s">
        <v>60</v>
      </c>
      <c r="G224" s="82" t="n">
        <v>12672</v>
      </c>
      <c r="H224" s="79" t="s">
        <v>61</v>
      </c>
      <c r="I224" s="79" t="s">
        <v>61</v>
      </c>
      <c r="J224" s="79" t="s">
        <v>68</v>
      </c>
      <c r="K224" s="79" t="s">
        <v>68</v>
      </c>
      <c r="L224" s="79" t="s">
        <v>63</v>
      </c>
      <c r="M224" s="82" t="n">
        <v>43343</v>
      </c>
    </row>
    <row r="225" customFormat="false" ht="15" hidden="false" customHeight="true" outlineLevel="0" collapsed="false">
      <c r="A225" s="79" t="n">
        <v>3272</v>
      </c>
      <c r="B225" s="79" t="s">
        <v>398</v>
      </c>
      <c r="C225" s="0" t="s">
        <v>107</v>
      </c>
      <c r="D225" s="0" t="s">
        <v>404</v>
      </c>
      <c r="E225" s="0" t="s">
        <v>107</v>
      </c>
      <c r="F225" s="79" t="s">
        <v>60</v>
      </c>
      <c r="G225" s="82" t="n">
        <v>42663</v>
      </c>
      <c r="H225" s="79" t="s">
        <v>61</v>
      </c>
      <c r="I225" s="79" t="s">
        <v>61</v>
      </c>
      <c r="J225" s="82" t="n">
        <v>45352</v>
      </c>
      <c r="K225" s="82" t="n">
        <v>45357</v>
      </c>
      <c r="L225" s="82" t="n">
        <v>45721</v>
      </c>
      <c r="M225" s="82" t="n">
        <v>45352</v>
      </c>
    </row>
    <row r="226" customFormat="false" ht="15" hidden="false" customHeight="true" outlineLevel="0" collapsed="false">
      <c r="A226" s="79" t="n">
        <v>6076</v>
      </c>
      <c r="B226" s="79" t="s">
        <v>398</v>
      </c>
      <c r="C226" s="0" t="s">
        <v>405</v>
      </c>
      <c r="D226" s="0" t="s">
        <v>406</v>
      </c>
      <c r="E226" s="0" t="s">
        <v>405</v>
      </c>
      <c r="F226" s="79" t="s">
        <v>65</v>
      </c>
      <c r="G226" s="82" t="n">
        <v>20448</v>
      </c>
      <c r="H226" s="79" t="s">
        <v>61</v>
      </c>
      <c r="I226" s="79" t="s">
        <v>61</v>
      </c>
      <c r="J226" s="82" t="n">
        <v>42186</v>
      </c>
      <c r="K226" s="82" t="n">
        <v>44799</v>
      </c>
      <c r="L226" s="82" t="n">
        <v>45529</v>
      </c>
      <c r="M226" s="82" t="n">
        <v>43281</v>
      </c>
    </row>
    <row r="227" customFormat="false" ht="15" hidden="false" customHeight="true" outlineLevel="0" collapsed="false">
      <c r="A227" s="79" t="n">
        <v>6006</v>
      </c>
      <c r="B227" s="79" t="s">
        <v>398</v>
      </c>
      <c r="C227" s="0" t="s">
        <v>407</v>
      </c>
      <c r="D227" s="0" t="s">
        <v>408</v>
      </c>
      <c r="E227" s="0" t="s">
        <v>407</v>
      </c>
      <c r="F227" s="79" t="s">
        <v>65</v>
      </c>
      <c r="G227" s="82" t="n">
        <v>29584</v>
      </c>
      <c r="H227" s="79" t="s">
        <v>100</v>
      </c>
      <c r="I227" s="79" t="s">
        <v>100</v>
      </c>
      <c r="J227" s="82" t="n">
        <v>44378</v>
      </c>
      <c r="K227" s="82" t="n">
        <v>44816</v>
      </c>
      <c r="L227" s="82" t="n">
        <v>45546</v>
      </c>
      <c r="M227" s="82" t="n">
        <v>44378</v>
      </c>
    </row>
    <row r="228" customFormat="false" ht="15" hidden="false" customHeight="true" outlineLevel="0" collapsed="false">
      <c r="A228" s="79" t="n">
        <v>6174</v>
      </c>
      <c r="B228" s="79" t="s">
        <v>398</v>
      </c>
      <c r="C228" s="0" t="s">
        <v>110</v>
      </c>
      <c r="D228" s="0" t="s">
        <v>409</v>
      </c>
      <c r="E228" s="0" t="s">
        <v>110</v>
      </c>
      <c r="F228" s="79" t="s">
        <v>65</v>
      </c>
      <c r="G228" s="82" t="n">
        <v>21218</v>
      </c>
      <c r="H228" s="79" t="s">
        <v>61</v>
      </c>
      <c r="I228" s="79" t="s">
        <v>61</v>
      </c>
      <c r="J228" s="82" t="n">
        <v>42186</v>
      </c>
      <c r="K228" s="79" t="s">
        <v>68</v>
      </c>
      <c r="L228" s="79" t="s">
        <v>63</v>
      </c>
      <c r="M228" s="82" t="n">
        <v>43343</v>
      </c>
    </row>
    <row r="229" customFormat="false" ht="15" hidden="false" customHeight="true" outlineLevel="0" collapsed="false">
      <c r="A229" s="79" t="n">
        <v>1067</v>
      </c>
      <c r="B229" s="79" t="s">
        <v>398</v>
      </c>
      <c r="C229" s="0" t="s">
        <v>112</v>
      </c>
      <c r="D229" s="0" t="s">
        <v>410</v>
      </c>
      <c r="E229" s="0" t="s">
        <v>112</v>
      </c>
      <c r="F229" s="79" t="s">
        <v>60</v>
      </c>
      <c r="G229" s="82" t="n">
        <v>34342</v>
      </c>
      <c r="H229" s="79" t="s">
        <v>411</v>
      </c>
      <c r="I229" s="79" t="s">
        <v>411</v>
      </c>
      <c r="J229" s="82" t="n">
        <v>44511</v>
      </c>
      <c r="K229" s="79" t="s">
        <v>62</v>
      </c>
      <c r="L229" s="79" t="s">
        <v>63</v>
      </c>
      <c r="M229" s="82" t="n">
        <v>44511</v>
      </c>
    </row>
    <row r="230" customFormat="false" ht="15" hidden="false" customHeight="true" outlineLevel="0" collapsed="false">
      <c r="A230" s="79" t="n">
        <v>1098</v>
      </c>
      <c r="B230" s="79" t="s">
        <v>398</v>
      </c>
      <c r="C230" s="0" t="s">
        <v>142</v>
      </c>
      <c r="D230" s="0" t="s">
        <v>412</v>
      </c>
      <c r="E230" s="0" t="s">
        <v>142</v>
      </c>
      <c r="F230" s="79" t="s">
        <v>60</v>
      </c>
      <c r="G230" s="82" t="n">
        <v>32460</v>
      </c>
      <c r="H230" s="79" t="s">
        <v>61</v>
      </c>
      <c r="I230" s="79" t="s">
        <v>61</v>
      </c>
      <c r="J230" s="82" t="n">
        <v>42186</v>
      </c>
      <c r="K230" s="79" t="s">
        <v>62</v>
      </c>
      <c r="L230" s="79" t="s">
        <v>63</v>
      </c>
      <c r="M230" s="82" t="n">
        <v>43277</v>
      </c>
    </row>
    <row r="231" customFormat="false" ht="15" hidden="false" customHeight="true" outlineLevel="0" collapsed="false">
      <c r="A231" s="79" t="n">
        <v>6059</v>
      </c>
      <c r="B231" s="79" t="s">
        <v>398</v>
      </c>
      <c r="C231" s="0" t="s">
        <v>413</v>
      </c>
      <c r="D231" s="0" t="s">
        <v>414</v>
      </c>
      <c r="E231" s="0" t="s">
        <v>413</v>
      </c>
      <c r="F231" s="79" t="s">
        <v>65</v>
      </c>
      <c r="G231" s="82" t="n">
        <v>34959</v>
      </c>
      <c r="H231" s="79" t="s">
        <v>61</v>
      </c>
      <c r="I231" s="79" t="s">
        <v>61</v>
      </c>
      <c r="J231" s="82" t="n">
        <v>42621</v>
      </c>
      <c r="K231" s="79" t="s">
        <v>68</v>
      </c>
      <c r="L231" s="79" t="s">
        <v>63</v>
      </c>
      <c r="M231" s="82" t="n">
        <v>43271</v>
      </c>
    </row>
    <row r="232" customFormat="false" ht="15" hidden="false" customHeight="true" outlineLevel="0" collapsed="false">
      <c r="A232" s="79" t="n">
        <v>6163</v>
      </c>
      <c r="B232" s="79" t="s">
        <v>398</v>
      </c>
      <c r="C232" s="0" t="s">
        <v>163</v>
      </c>
      <c r="D232" s="0" t="s">
        <v>414</v>
      </c>
      <c r="E232" s="0" t="s">
        <v>163</v>
      </c>
      <c r="F232" s="79" t="s">
        <v>65</v>
      </c>
      <c r="G232" s="82" t="n">
        <v>25332</v>
      </c>
      <c r="H232" s="79" t="s">
        <v>61</v>
      </c>
      <c r="I232" s="79" t="s">
        <v>61</v>
      </c>
      <c r="J232" s="82" t="n">
        <v>42621</v>
      </c>
      <c r="K232" s="82" t="n">
        <v>44812</v>
      </c>
      <c r="L232" s="82" t="n">
        <v>45542</v>
      </c>
      <c r="M232" s="82" t="n">
        <v>43271</v>
      </c>
    </row>
    <row r="233" customFormat="false" ht="15" hidden="false" customHeight="true" outlineLevel="0" collapsed="false">
      <c r="A233" s="79" t="n">
        <v>6061</v>
      </c>
      <c r="B233" s="79" t="s">
        <v>398</v>
      </c>
      <c r="C233" s="0" t="s">
        <v>165</v>
      </c>
      <c r="D233" s="0" t="s">
        <v>414</v>
      </c>
      <c r="E233" s="0" t="s">
        <v>165</v>
      </c>
      <c r="F233" s="79" t="s">
        <v>65</v>
      </c>
      <c r="G233" s="82" t="n">
        <v>35515</v>
      </c>
      <c r="H233" s="79" t="s">
        <v>61</v>
      </c>
      <c r="I233" s="79" t="s">
        <v>61</v>
      </c>
      <c r="J233" s="82" t="n">
        <v>42253</v>
      </c>
      <c r="K233" s="82" t="n">
        <v>45173</v>
      </c>
      <c r="L233" s="82" t="n">
        <v>45903</v>
      </c>
      <c r="M233" s="82" t="n">
        <v>43271</v>
      </c>
    </row>
    <row r="234" customFormat="false" ht="15" hidden="false" customHeight="true" outlineLevel="0" collapsed="false">
      <c r="A234" s="79" t="n">
        <v>1097</v>
      </c>
      <c r="B234" s="79" t="s">
        <v>398</v>
      </c>
      <c r="C234" s="0" t="s">
        <v>415</v>
      </c>
      <c r="D234" s="0" t="s">
        <v>416</v>
      </c>
      <c r="E234" s="0" t="s">
        <v>415</v>
      </c>
      <c r="F234" s="79" t="s">
        <v>60</v>
      </c>
      <c r="G234" s="82" t="n">
        <v>40637</v>
      </c>
      <c r="H234" s="79" t="s">
        <v>123</v>
      </c>
      <c r="I234" s="79" t="s">
        <v>123</v>
      </c>
      <c r="J234" s="82" t="n">
        <v>44604</v>
      </c>
      <c r="K234" s="79" t="s">
        <v>68</v>
      </c>
      <c r="L234" s="79" t="s">
        <v>63</v>
      </c>
      <c r="M234" s="82" t="n">
        <v>44604</v>
      </c>
    </row>
    <row r="235" customFormat="false" ht="15" hidden="false" customHeight="true" outlineLevel="0" collapsed="false">
      <c r="A235" s="79" t="n">
        <v>3278</v>
      </c>
      <c r="B235" s="79" t="s">
        <v>398</v>
      </c>
      <c r="C235" s="0" t="s">
        <v>153</v>
      </c>
      <c r="D235" s="0" t="s">
        <v>417</v>
      </c>
      <c r="E235" s="0" t="s">
        <v>153</v>
      </c>
      <c r="F235" s="79" t="s">
        <v>60</v>
      </c>
      <c r="G235" s="82" t="n">
        <v>38025</v>
      </c>
      <c r="H235" s="79" t="s">
        <v>61</v>
      </c>
      <c r="I235" s="79" t="s">
        <v>61</v>
      </c>
      <c r="J235" s="82" t="n">
        <v>44895</v>
      </c>
      <c r="K235" s="82" t="n">
        <v>44895</v>
      </c>
      <c r="L235" s="82" t="n">
        <v>45625</v>
      </c>
      <c r="M235" s="82" t="n">
        <v>44895</v>
      </c>
    </row>
    <row r="236" customFormat="false" ht="15" hidden="false" customHeight="true" outlineLevel="0" collapsed="false">
      <c r="A236" s="79" t="n">
        <v>6196</v>
      </c>
      <c r="B236" s="79" t="s">
        <v>398</v>
      </c>
      <c r="C236" s="0" t="s">
        <v>110</v>
      </c>
      <c r="D236" s="0" t="s">
        <v>418</v>
      </c>
      <c r="E236" s="0" t="s">
        <v>110</v>
      </c>
      <c r="F236" s="79" t="s">
        <v>65</v>
      </c>
      <c r="G236" s="82" t="n">
        <v>24618</v>
      </c>
      <c r="H236" s="79" t="s">
        <v>61</v>
      </c>
      <c r="I236" s="79" t="s">
        <v>61</v>
      </c>
      <c r="J236" s="82" t="n">
        <v>42186</v>
      </c>
      <c r="K236" s="82" t="n">
        <v>45226</v>
      </c>
      <c r="L236" s="82" t="n">
        <v>45956</v>
      </c>
      <c r="M236" s="82" t="n">
        <v>43343</v>
      </c>
    </row>
    <row r="237" customFormat="false" ht="15" hidden="false" customHeight="true" outlineLevel="0" collapsed="false">
      <c r="A237" s="79" t="n">
        <v>2448</v>
      </c>
      <c r="B237" s="79" t="s">
        <v>398</v>
      </c>
      <c r="C237" s="0" t="s">
        <v>244</v>
      </c>
      <c r="D237" s="0" t="s">
        <v>419</v>
      </c>
      <c r="E237" s="0" t="s">
        <v>244</v>
      </c>
      <c r="F237" s="79" t="s">
        <v>60</v>
      </c>
      <c r="G237" s="82" t="n">
        <v>22948</v>
      </c>
      <c r="H237" s="79" t="s">
        <v>61</v>
      </c>
      <c r="I237" s="79" t="s">
        <v>61</v>
      </c>
      <c r="J237" s="82" t="n">
        <v>42494</v>
      </c>
      <c r="K237" s="79" t="s">
        <v>68</v>
      </c>
      <c r="L237" s="79" t="s">
        <v>63</v>
      </c>
      <c r="M237" s="82" t="n">
        <v>43332</v>
      </c>
    </row>
    <row r="238" customFormat="false" ht="15" hidden="false" customHeight="true" outlineLevel="0" collapsed="false">
      <c r="A238" s="79" t="n">
        <v>1242</v>
      </c>
      <c r="B238" s="79" t="s">
        <v>398</v>
      </c>
      <c r="C238" s="0" t="s">
        <v>420</v>
      </c>
      <c r="D238" s="0" t="s">
        <v>421</v>
      </c>
      <c r="E238" s="0" t="s">
        <v>420</v>
      </c>
      <c r="F238" s="79" t="s">
        <v>60</v>
      </c>
      <c r="G238" s="82" t="n">
        <v>21691</v>
      </c>
      <c r="H238" s="79" t="s">
        <v>61</v>
      </c>
      <c r="I238" s="79" t="s">
        <v>61</v>
      </c>
      <c r="J238" s="82" t="n">
        <v>42186</v>
      </c>
      <c r="K238" s="82" t="n">
        <v>44875</v>
      </c>
      <c r="L238" s="82" t="n">
        <v>45605</v>
      </c>
      <c r="M238" s="82" t="n">
        <v>43346</v>
      </c>
    </row>
    <row r="239" customFormat="false" ht="15" hidden="false" customHeight="true" outlineLevel="0" collapsed="false">
      <c r="A239" s="79" t="n">
        <v>6405</v>
      </c>
      <c r="B239" s="79" t="s">
        <v>398</v>
      </c>
      <c r="C239" s="0" t="s">
        <v>422</v>
      </c>
      <c r="D239" s="0" t="s">
        <v>423</v>
      </c>
      <c r="E239" s="0" t="s">
        <v>422</v>
      </c>
      <c r="F239" s="79" t="s">
        <v>65</v>
      </c>
      <c r="G239" s="82" t="n">
        <v>40905</v>
      </c>
      <c r="H239" s="79" t="s">
        <v>61</v>
      </c>
      <c r="I239" s="79" t="s">
        <v>61</v>
      </c>
      <c r="J239" s="82" t="n">
        <v>45386</v>
      </c>
      <c r="K239" s="82" t="n">
        <v>45369</v>
      </c>
      <c r="L239" s="82" t="n">
        <v>45733</v>
      </c>
      <c r="M239" s="82" t="n">
        <v>45386</v>
      </c>
    </row>
    <row r="240" customFormat="false" ht="15" hidden="false" customHeight="true" outlineLevel="0" collapsed="false">
      <c r="A240" s="79" t="n">
        <v>3273</v>
      </c>
      <c r="B240" s="79" t="s">
        <v>398</v>
      </c>
      <c r="C240" s="0" t="s">
        <v>424</v>
      </c>
      <c r="D240" s="0" t="s">
        <v>423</v>
      </c>
      <c r="E240" s="0" t="s">
        <v>424</v>
      </c>
      <c r="F240" s="79" t="s">
        <v>60</v>
      </c>
      <c r="G240" s="82" t="n">
        <v>40095</v>
      </c>
      <c r="H240" s="79" t="s">
        <v>61</v>
      </c>
      <c r="I240" s="79" t="s">
        <v>61</v>
      </c>
      <c r="J240" s="82" t="n">
        <v>45386</v>
      </c>
      <c r="K240" s="82" t="n">
        <v>45369</v>
      </c>
      <c r="L240" s="82" t="n">
        <v>45733</v>
      </c>
      <c r="M240" s="82" t="n">
        <v>45386</v>
      </c>
    </row>
    <row r="241" customFormat="false" ht="15" hidden="false" customHeight="true" outlineLevel="0" collapsed="false">
      <c r="A241" s="79" t="n">
        <v>6044</v>
      </c>
      <c r="B241" s="79" t="s">
        <v>398</v>
      </c>
      <c r="C241" s="0" t="s">
        <v>425</v>
      </c>
      <c r="D241" s="0" t="s">
        <v>426</v>
      </c>
      <c r="E241" s="0" t="s">
        <v>425</v>
      </c>
      <c r="F241" s="79" t="s">
        <v>65</v>
      </c>
      <c r="G241" s="82" t="n">
        <v>39606</v>
      </c>
      <c r="H241" s="79" t="s">
        <v>61</v>
      </c>
      <c r="I241" s="79" t="s">
        <v>61</v>
      </c>
      <c r="J241" s="82" t="n">
        <v>44099</v>
      </c>
      <c r="K241" s="79" t="s">
        <v>68</v>
      </c>
      <c r="L241" s="79" t="s">
        <v>63</v>
      </c>
      <c r="M241" s="82" t="n">
        <v>44099</v>
      </c>
    </row>
    <row r="242" customFormat="false" ht="15" hidden="false" customHeight="true" outlineLevel="0" collapsed="false">
      <c r="A242" s="79" t="n">
        <v>1818</v>
      </c>
      <c r="B242" s="79" t="s">
        <v>398</v>
      </c>
      <c r="C242" s="0" t="s">
        <v>427</v>
      </c>
      <c r="D242" s="0" t="s">
        <v>428</v>
      </c>
      <c r="E242" s="0" t="s">
        <v>427</v>
      </c>
      <c r="F242" s="79" t="s">
        <v>60</v>
      </c>
      <c r="G242" s="82" t="n">
        <v>19186</v>
      </c>
      <c r="H242" s="79" t="s">
        <v>61</v>
      </c>
      <c r="I242" s="79" t="s">
        <v>61</v>
      </c>
      <c r="J242" s="79" t="s">
        <v>68</v>
      </c>
      <c r="K242" s="79" t="s">
        <v>68</v>
      </c>
      <c r="L242" s="79" t="s">
        <v>63</v>
      </c>
      <c r="M242" s="82" t="n">
        <v>43276</v>
      </c>
    </row>
    <row r="243" customFormat="false" ht="15" hidden="false" customHeight="true" outlineLevel="0" collapsed="false">
      <c r="A243" s="79" t="n">
        <v>6015</v>
      </c>
      <c r="B243" s="79" t="s">
        <v>398</v>
      </c>
      <c r="C243" s="0" t="s">
        <v>260</v>
      </c>
      <c r="D243" s="0" t="s">
        <v>429</v>
      </c>
      <c r="E243" s="0" t="s">
        <v>260</v>
      </c>
      <c r="F243" s="79" t="s">
        <v>65</v>
      </c>
      <c r="G243" s="82" t="n">
        <v>24825</v>
      </c>
      <c r="H243" s="79" t="s">
        <v>61</v>
      </c>
      <c r="I243" s="79" t="s">
        <v>61</v>
      </c>
      <c r="J243" s="82" t="n">
        <v>44080</v>
      </c>
      <c r="K243" s="79" t="s">
        <v>68</v>
      </c>
      <c r="L243" s="79" t="s">
        <v>63</v>
      </c>
      <c r="M243" s="82" t="n">
        <v>44080</v>
      </c>
    </row>
    <row r="244" customFormat="false" ht="15" hidden="false" customHeight="true" outlineLevel="0" collapsed="false">
      <c r="A244" s="79" t="n">
        <v>1174</v>
      </c>
      <c r="B244" s="79" t="s">
        <v>398</v>
      </c>
      <c r="C244" s="0" t="s">
        <v>430</v>
      </c>
      <c r="D244" s="0" t="s">
        <v>429</v>
      </c>
      <c r="E244" s="0" t="s">
        <v>430</v>
      </c>
      <c r="F244" s="79" t="s">
        <v>60</v>
      </c>
      <c r="G244" s="82" t="n">
        <v>38988</v>
      </c>
      <c r="H244" s="79" t="s">
        <v>61</v>
      </c>
      <c r="I244" s="79" t="s">
        <v>61</v>
      </c>
      <c r="J244" s="82" t="n">
        <v>43710</v>
      </c>
      <c r="K244" s="82" t="n">
        <v>45168</v>
      </c>
      <c r="L244" s="82" t="n">
        <v>45533</v>
      </c>
      <c r="M244" s="82" t="n">
        <v>43710</v>
      </c>
    </row>
    <row r="245" customFormat="false" ht="15" hidden="false" customHeight="true" outlineLevel="0" collapsed="false">
      <c r="A245" s="79" t="n">
        <v>6064</v>
      </c>
      <c r="B245" s="79" t="s">
        <v>398</v>
      </c>
      <c r="C245" s="0" t="s">
        <v>431</v>
      </c>
      <c r="D245" s="0" t="s">
        <v>432</v>
      </c>
      <c r="E245" s="0" t="s">
        <v>431</v>
      </c>
      <c r="F245" s="79" t="s">
        <v>65</v>
      </c>
      <c r="G245" s="82" t="n">
        <v>26502</v>
      </c>
      <c r="H245" s="79" t="s">
        <v>61</v>
      </c>
      <c r="I245" s="79" t="s">
        <v>61</v>
      </c>
      <c r="J245" s="82" t="n">
        <v>44805</v>
      </c>
      <c r="K245" s="79" t="s">
        <v>68</v>
      </c>
      <c r="L245" s="79" t="s">
        <v>63</v>
      </c>
      <c r="M245" s="82" t="n">
        <v>43647</v>
      </c>
    </row>
    <row r="246" customFormat="false" ht="15" hidden="false" customHeight="true" outlineLevel="0" collapsed="false">
      <c r="A246" s="79" t="n">
        <v>1146</v>
      </c>
      <c r="B246" s="79" t="s">
        <v>398</v>
      </c>
      <c r="C246" s="0" t="s">
        <v>276</v>
      </c>
      <c r="D246" s="0" t="s">
        <v>433</v>
      </c>
      <c r="E246" s="0" t="s">
        <v>276</v>
      </c>
      <c r="F246" s="79" t="s">
        <v>60</v>
      </c>
      <c r="G246" s="82" t="n">
        <v>33145</v>
      </c>
      <c r="H246" s="79" t="s">
        <v>61</v>
      </c>
      <c r="I246" s="79" t="s">
        <v>61</v>
      </c>
      <c r="J246" s="82" t="n">
        <v>42172</v>
      </c>
      <c r="K246" s="79" t="s">
        <v>68</v>
      </c>
      <c r="L246" s="79" t="s">
        <v>63</v>
      </c>
      <c r="M246" s="82" t="n">
        <v>43343</v>
      </c>
    </row>
    <row r="247" customFormat="false" ht="15" hidden="false" customHeight="true" outlineLevel="0" collapsed="false">
      <c r="A247" s="79" t="n">
        <v>2544</v>
      </c>
      <c r="B247" s="79" t="s">
        <v>398</v>
      </c>
      <c r="C247" s="0" t="s">
        <v>394</v>
      </c>
      <c r="D247" s="0" t="s">
        <v>434</v>
      </c>
      <c r="E247" s="0" t="s">
        <v>394</v>
      </c>
      <c r="F247" s="79" t="s">
        <v>60</v>
      </c>
      <c r="G247" s="82" t="n">
        <v>17754</v>
      </c>
      <c r="H247" s="79" t="s">
        <v>61</v>
      </c>
      <c r="I247" s="79" t="s">
        <v>61</v>
      </c>
      <c r="J247" s="82" t="n">
        <v>42186</v>
      </c>
      <c r="K247" s="79" t="s">
        <v>68</v>
      </c>
      <c r="L247" s="79" t="s">
        <v>63</v>
      </c>
      <c r="M247" s="82" t="n">
        <v>43271</v>
      </c>
    </row>
    <row r="248" customFormat="false" ht="15" hidden="false" customHeight="true" outlineLevel="0" collapsed="false">
      <c r="A248" s="79" t="n">
        <v>6256</v>
      </c>
      <c r="B248" s="79" t="s">
        <v>398</v>
      </c>
      <c r="C248" s="0" t="s">
        <v>435</v>
      </c>
      <c r="D248" s="0" t="s">
        <v>434</v>
      </c>
      <c r="E248" s="0" t="s">
        <v>435</v>
      </c>
      <c r="F248" s="79" t="s">
        <v>65</v>
      </c>
      <c r="G248" s="82" t="n">
        <v>21431</v>
      </c>
      <c r="H248" s="79" t="s">
        <v>61</v>
      </c>
      <c r="I248" s="79" t="s">
        <v>61</v>
      </c>
      <c r="J248" s="82" t="n">
        <v>42186</v>
      </c>
      <c r="K248" s="82" t="n">
        <v>44804</v>
      </c>
      <c r="L248" s="82" t="n">
        <v>45534</v>
      </c>
      <c r="M248" s="82" t="n">
        <v>43271</v>
      </c>
    </row>
    <row r="249" customFormat="false" ht="15" hidden="false" customHeight="true" outlineLevel="0" collapsed="false">
      <c r="A249" s="79" t="n">
        <v>1163</v>
      </c>
      <c r="B249" s="79" t="s">
        <v>398</v>
      </c>
      <c r="C249" s="0" t="s">
        <v>308</v>
      </c>
      <c r="D249" s="0" t="s">
        <v>434</v>
      </c>
      <c r="E249" s="0" t="s">
        <v>308</v>
      </c>
      <c r="F249" s="79" t="s">
        <v>60</v>
      </c>
      <c r="G249" s="82" t="n">
        <v>33442</v>
      </c>
      <c r="H249" s="79" t="s">
        <v>61</v>
      </c>
      <c r="I249" s="79" t="s">
        <v>61</v>
      </c>
      <c r="J249" s="82" t="n">
        <v>42186</v>
      </c>
      <c r="K249" s="79" t="s">
        <v>68</v>
      </c>
      <c r="L249" s="79" t="s">
        <v>63</v>
      </c>
      <c r="M249" s="82" t="n">
        <v>43301</v>
      </c>
    </row>
    <row r="250" customFormat="false" ht="15" hidden="false" customHeight="true" outlineLevel="0" collapsed="false">
      <c r="A250" s="79" t="n">
        <v>1925</v>
      </c>
      <c r="B250" s="79" t="s">
        <v>398</v>
      </c>
      <c r="C250" s="0" t="s">
        <v>436</v>
      </c>
      <c r="D250" s="0" t="s">
        <v>437</v>
      </c>
      <c r="E250" s="0" t="s">
        <v>436</v>
      </c>
      <c r="F250" s="79" t="s">
        <v>60</v>
      </c>
      <c r="G250" s="82" t="n">
        <v>18717</v>
      </c>
      <c r="H250" s="79" t="s">
        <v>61</v>
      </c>
      <c r="I250" s="79" t="s">
        <v>61</v>
      </c>
      <c r="J250" s="79" t="s">
        <v>68</v>
      </c>
      <c r="K250" s="79" t="s">
        <v>68</v>
      </c>
      <c r="L250" s="79" t="s">
        <v>63</v>
      </c>
      <c r="M250" s="82" t="n">
        <v>43343</v>
      </c>
    </row>
    <row r="251" customFormat="false" ht="15" hidden="false" customHeight="true" outlineLevel="0" collapsed="false">
      <c r="A251" s="79" t="n">
        <v>6176</v>
      </c>
      <c r="B251" s="79" t="s">
        <v>398</v>
      </c>
      <c r="C251" s="0" t="s">
        <v>438</v>
      </c>
      <c r="D251" s="0" t="s">
        <v>439</v>
      </c>
      <c r="E251" s="0" t="s">
        <v>438</v>
      </c>
      <c r="F251" s="79" t="s">
        <v>65</v>
      </c>
      <c r="G251" s="82" t="n">
        <v>15779</v>
      </c>
      <c r="H251" s="79" t="s">
        <v>61</v>
      </c>
      <c r="I251" s="79" t="s">
        <v>61</v>
      </c>
      <c r="J251" s="82" t="n">
        <v>42186</v>
      </c>
      <c r="K251" s="79" t="s">
        <v>68</v>
      </c>
      <c r="L251" s="79" t="s">
        <v>63</v>
      </c>
      <c r="M251" s="82" t="n">
        <v>43343</v>
      </c>
    </row>
    <row r="252" customFormat="false" ht="15" hidden="false" customHeight="true" outlineLevel="0" collapsed="false">
      <c r="A252" s="79" t="n">
        <v>3258</v>
      </c>
      <c r="B252" s="79" t="s">
        <v>398</v>
      </c>
      <c r="C252" s="0" t="s">
        <v>440</v>
      </c>
      <c r="D252" s="0" t="s">
        <v>441</v>
      </c>
      <c r="E252" s="0" t="s">
        <v>440</v>
      </c>
      <c r="F252" s="79" t="s">
        <v>60</v>
      </c>
      <c r="G252" s="82" t="n">
        <v>27841</v>
      </c>
      <c r="H252" s="79" t="s">
        <v>305</v>
      </c>
      <c r="I252" s="79" t="s">
        <v>305</v>
      </c>
      <c r="J252" s="82" t="n">
        <v>42237</v>
      </c>
      <c r="K252" s="82" t="n">
        <v>44804</v>
      </c>
      <c r="L252" s="82" t="n">
        <v>45534</v>
      </c>
      <c r="M252" s="82" t="n">
        <v>43291</v>
      </c>
    </row>
    <row r="253" customFormat="false" ht="15" hidden="false" customHeight="true" outlineLevel="0" collapsed="false">
      <c r="A253" s="79" t="n">
        <v>6100</v>
      </c>
      <c r="B253" s="79" t="s">
        <v>398</v>
      </c>
      <c r="C253" s="0" t="s">
        <v>442</v>
      </c>
      <c r="D253" s="0" t="s">
        <v>443</v>
      </c>
      <c r="E253" s="0" t="s">
        <v>442</v>
      </c>
      <c r="F253" s="79" t="s">
        <v>65</v>
      </c>
      <c r="G253" s="82" t="n">
        <v>30564</v>
      </c>
      <c r="H253" s="79" t="s">
        <v>305</v>
      </c>
      <c r="I253" s="79" t="s">
        <v>305</v>
      </c>
      <c r="J253" s="82" t="n">
        <v>42186</v>
      </c>
      <c r="K253" s="82" t="n">
        <v>44806</v>
      </c>
      <c r="L253" s="82" t="n">
        <v>45536</v>
      </c>
      <c r="M253" s="82" t="n">
        <v>43323</v>
      </c>
    </row>
    <row r="254" customFormat="false" ht="15" hidden="false" customHeight="true" outlineLevel="0" collapsed="false">
      <c r="A254" s="79" t="n">
        <v>1820</v>
      </c>
      <c r="B254" s="79" t="s">
        <v>398</v>
      </c>
      <c r="C254" s="0" t="s">
        <v>161</v>
      </c>
      <c r="D254" s="0" t="s">
        <v>444</v>
      </c>
      <c r="E254" s="0" t="s">
        <v>161</v>
      </c>
      <c r="F254" s="79" t="s">
        <v>60</v>
      </c>
      <c r="G254" s="82" t="n">
        <v>19017</v>
      </c>
      <c r="H254" s="79" t="s">
        <v>61</v>
      </c>
      <c r="I254" s="79" t="s">
        <v>61</v>
      </c>
      <c r="J254" s="79" t="s">
        <v>68</v>
      </c>
      <c r="K254" s="79" t="s">
        <v>68</v>
      </c>
      <c r="L254" s="79" t="s">
        <v>63</v>
      </c>
      <c r="M254" s="82" t="n">
        <v>43343</v>
      </c>
    </row>
    <row r="255" customFormat="false" ht="15" hidden="false" customHeight="true" outlineLevel="0" collapsed="false">
      <c r="A255" s="79" t="n">
        <v>6132</v>
      </c>
      <c r="B255" s="79" t="s">
        <v>398</v>
      </c>
      <c r="C255" s="0" t="s">
        <v>445</v>
      </c>
      <c r="D255" s="0" t="s">
        <v>446</v>
      </c>
      <c r="E255" s="0" t="s">
        <v>445</v>
      </c>
      <c r="F255" s="79" t="s">
        <v>65</v>
      </c>
      <c r="G255" s="82" t="n">
        <v>34821</v>
      </c>
      <c r="H255" s="79" t="s">
        <v>61</v>
      </c>
      <c r="I255" s="79" t="s">
        <v>61</v>
      </c>
      <c r="J255" s="82" t="n">
        <v>42224</v>
      </c>
      <c r="K255" s="79" t="s">
        <v>68</v>
      </c>
      <c r="L255" s="79" t="s">
        <v>63</v>
      </c>
      <c r="M255" s="82" t="n">
        <v>43311</v>
      </c>
    </row>
    <row r="256" customFormat="false" ht="15" hidden="false" customHeight="true" outlineLevel="0" collapsed="false">
      <c r="A256" s="79" t="n">
        <v>1338</v>
      </c>
      <c r="B256" s="79" t="s">
        <v>398</v>
      </c>
      <c r="C256" s="0" t="s">
        <v>447</v>
      </c>
      <c r="D256" s="0" t="s">
        <v>448</v>
      </c>
      <c r="E256" s="0" t="s">
        <v>447</v>
      </c>
      <c r="F256" s="79" t="s">
        <v>60</v>
      </c>
      <c r="G256" s="82" t="n">
        <v>16141</v>
      </c>
      <c r="H256" s="79" t="s">
        <v>61</v>
      </c>
      <c r="I256" s="79" t="s">
        <v>61</v>
      </c>
      <c r="J256" s="82" t="n">
        <v>45124</v>
      </c>
      <c r="K256" s="79" t="s">
        <v>62</v>
      </c>
      <c r="L256" s="79" t="s">
        <v>63</v>
      </c>
      <c r="M256" s="82" t="n">
        <v>43343</v>
      </c>
    </row>
    <row r="257" customFormat="false" ht="15" hidden="false" customHeight="true" outlineLevel="0" collapsed="false">
      <c r="A257" s="79" t="n">
        <v>6378</v>
      </c>
      <c r="B257" s="79" t="s">
        <v>398</v>
      </c>
      <c r="C257" s="0" t="s">
        <v>449</v>
      </c>
      <c r="D257" s="0" t="s">
        <v>450</v>
      </c>
      <c r="E257" s="0" t="s">
        <v>449</v>
      </c>
      <c r="F257" s="79" t="s">
        <v>65</v>
      </c>
      <c r="G257" s="82" t="n">
        <v>31350</v>
      </c>
      <c r="H257" s="79" t="s">
        <v>61</v>
      </c>
      <c r="I257" s="79" t="s">
        <v>61</v>
      </c>
      <c r="J257" s="82" t="n">
        <v>42186</v>
      </c>
      <c r="K257" s="82" t="n">
        <v>45177</v>
      </c>
      <c r="L257" s="82" t="n">
        <v>45907</v>
      </c>
      <c r="M257" s="82" t="n">
        <v>43323</v>
      </c>
    </row>
    <row r="258" customFormat="false" ht="15" hidden="false" customHeight="true" outlineLevel="0" collapsed="false">
      <c r="A258" s="79" t="n">
        <v>6386</v>
      </c>
      <c r="B258" s="79" t="s">
        <v>398</v>
      </c>
      <c r="C258" s="0" t="s">
        <v>451</v>
      </c>
      <c r="D258" s="0" t="s">
        <v>450</v>
      </c>
      <c r="E258" s="0" t="s">
        <v>451</v>
      </c>
      <c r="F258" s="79" t="s">
        <v>65</v>
      </c>
      <c r="G258" s="82" t="n">
        <v>31752</v>
      </c>
      <c r="H258" s="79" t="s">
        <v>61</v>
      </c>
      <c r="I258" s="79" t="s">
        <v>61</v>
      </c>
      <c r="J258" s="82" t="n">
        <v>42186</v>
      </c>
      <c r="K258" s="82" t="n">
        <v>45100</v>
      </c>
      <c r="L258" s="82" t="n">
        <v>45830</v>
      </c>
      <c r="M258" s="82" t="n">
        <v>43271</v>
      </c>
    </row>
    <row r="259" customFormat="false" ht="15" hidden="false" customHeight="true" outlineLevel="0" collapsed="false">
      <c r="A259" s="79" t="n">
        <v>6217</v>
      </c>
      <c r="B259" s="79" t="s">
        <v>398</v>
      </c>
      <c r="C259" s="0" t="s">
        <v>452</v>
      </c>
      <c r="D259" s="0" t="s">
        <v>453</v>
      </c>
      <c r="E259" s="0" t="s">
        <v>452</v>
      </c>
      <c r="F259" s="79" t="s">
        <v>65</v>
      </c>
      <c r="G259" s="82" t="n">
        <v>32138</v>
      </c>
      <c r="H259" s="79" t="s">
        <v>61</v>
      </c>
      <c r="I259" s="79" t="s">
        <v>61</v>
      </c>
      <c r="J259" s="82" t="n">
        <v>42186</v>
      </c>
      <c r="K259" s="82" t="n">
        <v>44812</v>
      </c>
      <c r="L259" s="82" t="n">
        <v>45542</v>
      </c>
      <c r="M259" s="82" t="n">
        <v>43271</v>
      </c>
    </row>
    <row r="260" customFormat="false" ht="15" hidden="false" customHeight="true" outlineLevel="0" collapsed="false">
      <c r="A260" s="79" t="n">
        <v>1013</v>
      </c>
      <c r="B260" s="79" t="s">
        <v>398</v>
      </c>
      <c r="C260" s="0" t="s">
        <v>132</v>
      </c>
      <c r="D260" s="0" t="s">
        <v>454</v>
      </c>
      <c r="E260" s="0" t="s">
        <v>132</v>
      </c>
      <c r="F260" s="79" t="s">
        <v>60</v>
      </c>
      <c r="G260" s="82" t="n">
        <v>15501</v>
      </c>
      <c r="H260" s="79" t="s">
        <v>61</v>
      </c>
      <c r="I260" s="79" t="s">
        <v>61</v>
      </c>
      <c r="J260" s="82" t="n">
        <v>42186</v>
      </c>
      <c r="K260" s="79" t="s">
        <v>68</v>
      </c>
      <c r="L260" s="79" t="s">
        <v>63</v>
      </c>
      <c r="M260" s="82" t="n">
        <v>43323</v>
      </c>
    </row>
    <row r="261" customFormat="false" ht="15" hidden="false" customHeight="true" outlineLevel="0" collapsed="false">
      <c r="A261" s="79" t="n">
        <v>1810</v>
      </c>
      <c r="B261" s="79" t="s">
        <v>398</v>
      </c>
      <c r="C261" s="0" t="s">
        <v>161</v>
      </c>
      <c r="D261" s="0" t="s">
        <v>455</v>
      </c>
      <c r="E261" s="0" t="s">
        <v>161</v>
      </c>
      <c r="F261" s="79" t="s">
        <v>60</v>
      </c>
      <c r="G261" s="82" t="n">
        <v>13631</v>
      </c>
      <c r="H261" s="79" t="s">
        <v>61</v>
      </c>
      <c r="I261" s="79" t="s">
        <v>61</v>
      </c>
      <c r="J261" s="79" t="s">
        <v>68</v>
      </c>
      <c r="K261" s="79" t="s">
        <v>68</v>
      </c>
      <c r="L261" s="79" t="s">
        <v>63</v>
      </c>
      <c r="M261" s="82" t="n">
        <v>43334</v>
      </c>
    </row>
    <row r="262" customFormat="false" ht="15" hidden="false" customHeight="true" outlineLevel="0" collapsed="false">
      <c r="A262" s="79" t="n">
        <v>6084</v>
      </c>
      <c r="B262" s="79" t="s">
        <v>398</v>
      </c>
      <c r="C262" s="0" t="s">
        <v>456</v>
      </c>
      <c r="D262" s="0" t="s">
        <v>457</v>
      </c>
      <c r="E262" s="0" t="s">
        <v>456</v>
      </c>
      <c r="F262" s="79" t="s">
        <v>65</v>
      </c>
      <c r="G262" s="82" t="n">
        <v>15974</v>
      </c>
      <c r="H262" s="79" t="s">
        <v>61</v>
      </c>
      <c r="I262" s="79" t="s">
        <v>61</v>
      </c>
      <c r="J262" s="79" t="s">
        <v>68</v>
      </c>
      <c r="K262" s="79" t="s">
        <v>68</v>
      </c>
      <c r="L262" s="79" t="s">
        <v>63</v>
      </c>
      <c r="M262" s="82" t="n">
        <v>43343</v>
      </c>
    </row>
    <row r="263" customFormat="false" ht="15" hidden="false" customHeight="true" outlineLevel="0" collapsed="false">
      <c r="A263" s="79" t="n">
        <v>1795</v>
      </c>
      <c r="B263" s="79" t="s">
        <v>398</v>
      </c>
      <c r="C263" s="0" t="s">
        <v>82</v>
      </c>
      <c r="D263" s="0" t="s">
        <v>457</v>
      </c>
      <c r="E263" s="0" t="s">
        <v>82</v>
      </c>
      <c r="F263" s="79" t="s">
        <v>60</v>
      </c>
      <c r="G263" s="82" t="n">
        <v>14281</v>
      </c>
      <c r="H263" s="79" t="s">
        <v>61</v>
      </c>
      <c r="I263" s="79" t="s">
        <v>61</v>
      </c>
      <c r="J263" s="79" t="s">
        <v>68</v>
      </c>
      <c r="K263" s="79" t="s">
        <v>68</v>
      </c>
      <c r="L263" s="79" t="s">
        <v>63</v>
      </c>
      <c r="M263" s="82" t="n">
        <v>43343</v>
      </c>
    </row>
    <row r="264" customFormat="false" ht="15" hidden="false" customHeight="true" outlineLevel="0" collapsed="false">
      <c r="A264" s="79" t="n">
        <v>1102</v>
      </c>
      <c r="B264" s="79" t="s">
        <v>398</v>
      </c>
      <c r="C264" s="0" t="s">
        <v>458</v>
      </c>
      <c r="D264" s="0" t="s">
        <v>459</v>
      </c>
      <c r="E264" s="0" t="s">
        <v>458</v>
      </c>
      <c r="F264" s="79" t="s">
        <v>60</v>
      </c>
      <c r="G264" s="82" t="n">
        <v>40057</v>
      </c>
      <c r="H264" s="79" t="s">
        <v>61</v>
      </c>
      <c r="I264" s="79" t="s">
        <v>61</v>
      </c>
      <c r="J264" s="82" t="n">
        <v>44606</v>
      </c>
      <c r="K264" s="79" t="s">
        <v>68</v>
      </c>
      <c r="L264" s="79" t="s">
        <v>63</v>
      </c>
      <c r="M264" s="82" t="n">
        <v>44606</v>
      </c>
    </row>
    <row r="265" customFormat="false" ht="15" hidden="false" customHeight="true" outlineLevel="0" collapsed="false">
      <c r="A265" s="79" t="n">
        <v>1228</v>
      </c>
      <c r="B265" s="79" t="s">
        <v>398</v>
      </c>
      <c r="C265" s="0" t="s">
        <v>460</v>
      </c>
      <c r="D265" s="0" t="s">
        <v>314</v>
      </c>
      <c r="E265" s="0" t="s">
        <v>460</v>
      </c>
      <c r="F265" s="79" t="s">
        <v>60</v>
      </c>
      <c r="G265" s="82" t="n">
        <v>38892</v>
      </c>
      <c r="H265" s="79" t="s">
        <v>61</v>
      </c>
      <c r="I265" s="79" t="s">
        <v>61</v>
      </c>
      <c r="J265" s="82" t="n">
        <v>42157</v>
      </c>
      <c r="K265" s="82" t="n">
        <v>45344</v>
      </c>
      <c r="L265" s="82" t="n">
        <v>45709</v>
      </c>
      <c r="M265" s="82" t="n">
        <v>43895</v>
      </c>
    </row>
    <row r="266" customFormat="false" ht="15" hidden="false" customHeight="true" outlineLevel="0" collapsed="false">
      <c r="A266" s="79" t="n">
        <v>6025</v>
      </c>
      <c r="B266" s="79" t="s">
        <v>398</v>
      </c>
      <c r="C266" s="0" t="s">
        <v>461</v>
      </c>
      <c r="D266" s="0" t="s">
        <v>462</v>
      </c>
      <c r="E266" s="0" t="s">
        <v>461</v>
      </c>
      <c r="F266" s="79" t="s">
        <v>65</v>
      </c>
      <c r="G266" s="82" t="n">
        <v>28751</v>
      </c>
      <c r="H266" s="79" t="s">
        <v>61</v>
      </c>
      <c r="I266" s="79" t="s">
        <v>61</v>
      </c>
      <c r="J266" s="82" t="n">
        <v>44080</v>
      </c>
      <c r="K266" s="79" t="s">
        <v>68</v>
      </c>
      <c r="L266" s="79" t="s">
        <v>63</v>
      </c>
      <c r="M266" s="82" t="n">
        <v>44080</v>
      </c>
    </row>
    <row r="267" customFormat="false" ht="15" hidden="false" customHeight="true" outlineLevel="0" collapsed="false">
      <c r="A267" s="79" t="n">
        <v>6055</v>
      </c>
      <c r="B267" s="79" t="s">
        <v>398</v>
      </c>
      <c r="C267" s="0" t="s">
        <v>463</v>
      </c>
      <c r="D267" s="0" t="s">
        <v>462</v>
      </c>
      <c r="E267" s="0" t="s">
        <v>463</v>
      </c>
      <c r="F267" s="79" t="s">
        <v>65</v>
      </c>
      <c r="G267" s="82" t="n">
        <v>39440</v>
      </c>
      <c r="H267" s="79" t="s">
        <v>61</v>
      </c>
      <c r="I267" s="79" t="s">
        <v>61</v>
      </c>
      <c r="J267" s="82" t="n">
        <v>43857</v>
      </c>
      <c r="K267" s="79" t="s">
        <v>68</v>
      </c>
      <c r="L267" s="79" t="s">
        <v>63</v>
      </c>
      <c r="M267" s="82" t="n">
        <v>43863</v>
      </c>
    </row>
    <row r="268" customFormat="false" ht="15" hidden="false" customHeight="true" outlineLevel="0" collapsed="false">
      <c r="A268" s="79" t="n">
        <v>1052</v>
      </c>
      <c r="B268" s="79" t="s">
        <v>398</v>
      </c>
      <c r="C268" s="0" t="s">
        <v>73</v>
      </c>
      <c r="D268" s="0" t="s">
        <v>462</v>
      </c>
      <c r="E268" s="0" t="s">
        <v>73</v>
      </c>
      <c r="F268" s="79" t="s">
        <v>60</v>
      </c>
      <c r="G268" s="82" t="n">
        <v>38797</v>
      </c>
      <c r="H268" s="79" t="s">
        <v>61</v>
      </c>
      <c r="I268" s="79" t="s">
        <v>61</v>
      </c>
      <c r="J268" s="82" t="n">
        <v>43355</v>
      </c>
      <c r="K268" s="79" t="s">
        <v>68</v>
      </c>
      <c r="L268" s="79" t="s">
        <v>63</v>
      </c>
      <c r="M268" s="82" t="n">
        <v>43355</v>
      </c>
    </row>
    <row r="269" customFormat="false" ht="15" hidden="false" customHeight="true" outlineLevel="0" collapsed="false">
      <c r="A269" s="79" t="n">
        <v>1787</v>
      </c>
      <c r="B269" s="79" t="s">
        <v>398</v>
      </c>
      <c r="C269" s="0" t="s">
        <v>133</v>
      </c>
      <c r="D269" s="0" t="s">
        <v>464</v>
      </c>
      <c r="E269" s="0" t="s">
        <v>133</v>
      </c>
      <c r="F269" s="79" t="s">
        <v>60</v>
      </c>
      <c r="G269" s="82" t="n">
        <v>21022</v>
      </c>
      <c r="H269" s="79" t="s">
        <v>61</v>
      </c>
      <c r="I269" s="79" t="s">
        <v>61</v>
      </c>
      <c r="J269" s="82" t="n">
        <v>45148</v>
      </c>
      <c r="K269" s="82" t="n">
        <v>44823</v>
      </c>
      <c r="L269" s="82" t="n">
        <v>45553</v>
      </c>
      <c r="M269" s="82" t="n">
        <v>43271</v>
      </c>
    </row>
    <row r="270" customFormat="false" ht="15" hidden="false" customHeight="true" outlineLevel="0" collapsed="false">
      <c r="A270" s="79" t="n">
        <v>1050</v>
      </c>
      <c r="B270" s="79" t="s">
        <v>398</v>
      </c>
      <c r="C270" s="0" t="s">
        <v>112</v>
      </c>
      <c r="D270" s="0" t="s">
        <v>464</v>
      </c>
      <c r="E270" s="0" t="s">
        <v>112</v>
      </c>
      <c r="F270" s="79" t="s">
        <v>60</v>
      </c>
      <c r="G270" s="82" t="n">
        <v>29168</v>
      </c>
      <c r="H270" s="79" t="s">
        <v>61</v>
      </c>
      <c r="I270" s="79" t="s">
        <v>61</v>
      </c>
      <c r="J270" s="82" t="n">
        <v>42186</v>
      </c>
      <c r="K270" s="82" t="n">
        <v>44823</v>
      </c>
      <c r="L270" s="82" t="n">
        <v>45553</v>
      </c>
      <c r="M270" s="82" t="n">
        <v>43271</v>
      </c>
    </row>
    <row r="271" customFormat="false" ht="15" hidden="false" customHeight="true" outlineLevel="0" collapsed="false">
      <c r="A271" s="79" t="n">
        <v>6192</v>
      </c>
      <c r="B271" s="79" t="s">
        <v>398</v>
      </c>
      <c r="C271" s="0" t="s">
        <v>431</v>
      </c>
      <c r="D271" s="0" t="s">
        <v>465</v>
      </c>
      <c r="E271" s="0" t="s">
        <v>431</v>
      </c>
      <c r="F271" s="79" t="s">
        <v>65</v>
      </c>
      <c r="G271" s="82" t="n">
        <v>22739</v>
      </c>
      <c r="H271" s="79" t="s">
        <v>61</v>
      </c>
      <c r="I271" s="79" t="s">
        <v>61</v>
      </c>
      <c r="J271" s="82" t="n">
        <v>42209</v>
      </c>
      <c r="K271" s="82" t="n">
        <v>45464</v>
      </c>
      <c r="L271" s="82" t="n">
        <v>46193</v>
      </c>
      <c r="M271" s="82" t="n">
        <v>43286</v>
      </c>
    </row>
    <row r="272" customFormat="false" ht="15" hidden="false" customHeight="true" outlineLevel="0" collapsed="false">
      <c r="A272" s="79" t="n">
        <v>1387</v>
      </c>
      <c r="B272" s="79" t="s">
        <v>398</v>
      </c>
      <c r="C272" s="0" t="s">
        <v>133</v>
      </c>
      <c r="D272" s="0" t="s">
        <v>466</v>
      </c>
      <c r="E272" s="0" t="s">
        <v>133</v>
      </c>
      <c r="F272" s="79" t="s">
        <v>60</v>
      </c>
      <c r="G272" s="82" t="n">
        <v>24335</v>
      </c>
      <c r="H272" s="79" t="s">
        <v>61</v>
      </c>
      <c r="I272" s="79" t="s">
        <v>61</v>
      </c>
      <c r="J272" s="82" t="n">
        <v>42186</v>
      </c>
      <c r="K272" s="82" t="n">
        <v>44808</v>
      </c>
      <c r="L272" s="82" t="n">
        <v>45538</v>
      </c>
      <c r="M272" s="82" t="n">
        <v>43271</v>
      </c>
    </row>
    <row r="273" customFormat="false" ht="15" hidden="false" customHeight="true" outlineLevel="0" collapsed="false">
      <c r="A273" s="79" t="n">
        <v>1134</v>
      </c>
      <c r="B273" s="79" t="s">
        <v>398</v>
      </c>
      <c r="C273" s="0" t="s">
        <v>323</v>
      </c>
      <c r="D273" s="0" t="s">
        <v>467</v>
      </c>
      <c r="E273" s="0" t="s">
        <v>323</v>
      </c>
      <c r="F273" s="79" t="s">
        <v>60</v>
      </c>
      <c r="G273" s="82" t="n">
        <v>33490</v>
      </c>
      <c r="H273" s="79" t="s">
        <v>61</v>
      </c>
      <c r="I273" s="79" t="s">
        <v>61</v>
      </c>
      <c r="J273" s="82" t="n">
        <v>42261</v>
      </c>
      <c r="K273" s="82" t="n">
        <v>45170</v>
      </c>
      <c r="L273" s="82" t="n">
        <v>45900</v>
      </c>
      <c r="M273" s="82" t="n">
        <v>43343</v>
      </c>
    </row>
    <row r="274" customFormat="false" ht="15" hidden="false" customHeight="true" outlineLevel="0" collapsed="false">
      <c r="A274" s="79" t="n">
        <v>1477</v>
      </c>
      <c r="B274" s="79" t="s">
        <v>398</v>
      </c>
      <c r="C274" s="0" t="s">
        <v>127</v>
      </c>
      <c r="D274" s="0" t="s">
        <v>468</v>
      </c>
      <c r="E274" s="0" t="s">
        <v>127</v>
      </c>
      <c r="F274" s="79" t="s">
        <v>60</v>
      </c>
      <c r="G274" s="82" t="n">
        <v>25308</v>
      </c>
      <c r="H274" s="79" t="s">
        <v>61</v>
      </c>
      <c r="I274" s="79" t="s">
        <v>61</v>
      </c>
      <c r="J274" s="82" t="n">
        <v>42240</v>
      </c>
      <c r="K274" s="82" t="n">
        <v>44803</v>
      </c>
      <c r="L274" s="82" t="n">
        <v>45533</v>
      </c>
      <c r="M274" s="82" t="n">
        <v>43301</v>
      </c>
    </row>
    <row r="275" customFormat="false" ht="15" hidden="false" customHeight="true" outlineLevel="0" collapsed="false">
      <c r="A275" s="79" t="n">
        <v>6087</v>
      </c>
      <c r="B275" s="79" t="s">
        <v>398</v>
      </c>
      <c r="C275" s="0" t="s">
        <v>435</v>
      </c>
      <c r="D275" s="0" t="s">
        <v>469</v>
      </c>
      <c r="E275" s="0" t="s">
        <v>435</v>
      </c>
      <c r="F275" s="79" t="s">
        <v>65</v>
      </c>
      <c r="G275" s="82" t="n">
        <v>19195</v>
      </c>
      <c r="H275" s="79" t="s">
        <v>61</v>
      </c>
      <c r="I275" s="79" t="s">
        <v>61</v>
      </c>
      <c r="J275" s="82" t="n">
        <v>42186</v>
      </c>
      <c r="K275" s="79" t="s">
        <v>68</v>
      </c>
      <c r="L275" s="79" t="s">
        <v>63</v>
      </c>
      <c r="M275" s="82" t="n">
        <v>43343</v>
      </c>
    </row>
    <row r="276" customFormat="false" ht="15" hidden="false" customHeight="true" outlineLevel="0" collapsed="false">
      <c r="A276" s="79" t="n">
        <v>3259</v>
      </c>
      <c r="B276" s="79" t="s">
        <v>398</v>
      </c>
      <c r="C276" s="0" t="s">
        <v>470</v>
      </c>
      <c r="D276" s="0" t="s">
        <v>471</v>
      </c>
      <c r="E276" s="0" t="s">
        <v>470</v>
      </c>
      <c r="F276" s="79" t="s">
        <v>60</v>
      </c>
      <c r="G276" s="82" t="n">
        <v>35876</v>
      </c>
      <c r="H276" s="79" t="s">
        <v>305</v>
      </c>
      <c r="I276" s="79" t="s">
        <v>305</v>
      </c>
      <c r="J276" s="82" t="n">
        <v>44726</v>
      </c>
      <c r="K276" s="82" t="n">
        <v>45418</v>
      </c>
      <c r="L276" s="82" t="n">
        <v>46147</v>
      </c>
      <c r="M276" s="82" t="n">
        <v>44726</v>
      </c>
    </row>
    <row r="277" customFormat="false" ht="15" hidden="false" customHeight="true" outlineLevel="0" collapsed="false">
      <c r="A277" s="79" t="n">
        <v>6400</v>
      </c>
      <c r="B277" s="79" t="s">
        <v>398</v>
      </c>
      <c r="C277" s="0" t="s">
        <v>472</v>
      </c>
      <c r="D277" s="0" t="s">
        <v>164</v>
      </c>
      <c r="E277" s="0" t="s">
        <v>472</v>
      </c>
      <c r="F277" s="79" t="s">
        <v>65</v>
      </c>
      <c r="G277" s="82" t="n">
        <v>32527</v>
      </c>
      <c r="H277" s="79" t="s">
        <v>61</v>
      </c>
      <c r="I277" s="79" t="s">
        <v>61</v>
      </c>
      <c r="J277" s="82" t="n">
        <v>42224</v>
      </c>
      <c r="K277" s="82" t="n">
        <v>45356</v>
      </c>
      <c r="L277" s="82" t="n">
        <v>46085</v>
      </c>
      <c r="M277" s="82" t="n">
        <v>43281</v>
      </c>
    </row>
    <row r="278" customFormat="false" ht="15" hidden="false" customHeight="true" outlineLevel="0" collapsed="false">
      <c r="A278" s="79" t="n">
        <v>6399</v>
      </c>
      <c r="B278" s="79" t="s">
        <v>398</v>
      </c>
      <c r="C278" s="0" t="s">
        <v>473</v>
      </c>
      <c r="D278" s="0" t="s">
        <v>474</v>
      </c>
      <c r="E278" s="0" t="s">
        <v>473</v>
      </c>
      <c r="F278" s="79" t="s">
        <v>65</v>
      </c>
      <c r="G278" s="82" t="n">
        <v>37977</v>
      </c>
      <c r="H278" s="79" t="s">
        <v>61</v>
      </c>
      <c r="I278" s="79" t="s">
        <v>61</v>
      </c>
      <c r="J278" s="82" t="n">
        <v>42339</v>
      </c>
      <c r="K278" s="82" t="n">
        <v>44809</v>
      </c>
      <c r="L278" s="82" t="n">
        <v>45539</v>
      </c>
      <c r="M278" s="82" t="n">
        <v>43282</v>
      </c>
    </row>
    <row r="279" customFormat="false" ht="15" hidden="false" customHeight="true" outlineLevel="0" collapsed="false">
      <c r="A279" s="79" t="n">
        <v>6185</v>
      </c>
      <c r="B279" s="79" t="s">
        <v>398</v>
      </c>
      <c r="C279" s="0" t="s">
        <v>475</v>
      </c>
      <c r="D279" s="0" t="s">
        <v>476</v>
      </c>
      <c r="E279" s="0" t="s">
        <v>475</v>
      </c>
      <c r="F279" s="79" t="s">
        <v>65</v>
      </c>
      <c r="G279" s="82" t="n">
        <v>32204</v>
      </c>
      <c r="H279" s="79" t="s">
        <v>305</v>
      </c>
      <c r="I279" s="79" t="s">
        <v>305</v>
      </c>
      <c r="J279" s="82" t="n">
        <v>42186</v>
      </c>
      <c r="K279" s="82" t="n">
        <v>45169</v>
      </c>
      <c r="L279" s="82" t="n">
        <v>45899</v>
      </c>
      <c r="M279" s="82" t="n">
        <v>43323</v>
      </c>
    </row>
    <row r="280" customFormat="false" ht="15" hidden="false" customHeight="true" outlineLevel="0" collapsed="false">
      <c r="A280" s="79" t="n">
        <v>1020</v>
      </c>
      <c r="B280" s="79" t="s">
        <v>398</v>
      </c>
      <c r="C280" s="0" t="s">
        <v>74</v>
      </c>
      <c r="D280" s="0" t="s">
        <v>328</v>
      </c>
      <c r="E280" s="0" t="s">
        <v>74</v>
      </c>
      <c r="F280" s="79" t="s">
        <v>60</v>
      </c>
      <c r="G280" s="82" t="n">
        <v>16981</v>
      </c>
      <c r="H280" s="79" t="s">
        <v>61</v>
      </c>
      <c r="I280" s="79" t="s">
        <v>61</v>
      </c>
      <c r="J280" s="82" t="n">
        <v>43533</v>
      </c>
      <c r="K280" s="79" t="s">
        <v>68</v>
      </c>
      <c r="L280" s="79" t="s">
        <v>63</v>
      </c>
      <c r="M280" s="82" t="n">
        <v>43329</v>
      </c>
    </row>
    <row r="281" customFormat="false" ht="15" hidden="false" customHeight="true" outlineLevel="0" collapsed="false">
      <c r="A281" s="79" t="n">
        <v>1701</v>
      </c>
      <c r="B281" s="79" t="s">
        <v>477</v>
      </c>
      <c r="C281" s="0" t="s">
        <v>71</v>
      </c>
      <c r="D281" s="0" t="s">
        <v>478</v>
      </c>
      <c r="E281" s="0" t="s">
        <v>71</v>
      </c>
      <c r="F281" s="79" t="s">
        <v>60</v>
      </c>
      <c r="G281" s="82" t="n">
        <v>16072</v>
      </c>
      <c r="H281" s="79" t="s">
        <v>61</v>
      </c>
      <c r="I281" s="79" t="s">
        <v>61</v>
      </c>
      <c r="J281" s="82" t="n">
        <v>44362</v>
      </c>
      <c r="K281" s="79" t="s">
        <v>62</v>
      </c>
      <c r="L281" s="79" t="s">
        <v>63</v>
      </c>
      <c r="M281" s="82" t="n">
        <v>43305</v>
      </c>
    </row>
    <row r="282" customFormat="false" ht="15" hidden="false" customHeight="true" outlineLevel="0" collapsed="false">
      <c r="A282" s="79" t="n">
        <v>1270</v>
      </c>
      <c r="B282" s="79" t="s">
        <v>477</v>
      </c>
      <c r="C282" s="0" t="s">
        <v>217</v>
      </c>
      <c r="D282" s="0" t="s">
        <v>263</v>
      </c>
      <c r="E282" s="0" t="s">
        <v>217</v>
      </c>
      <c r="F282" s="79" t="s">
        <v>60</v>
      </c>
      <c r="G282" s="82" t="n">
        <v>24322</v>
      </c>
      <c r="H282" s="79" t="s">
        <v>61</v>
      </c>
      <c r="I282" s="79" t="s">
        <v>61</v>
      </c>
      <c r="J282" s="82" t="n">
        <v>44362</v>
      </c>
      <c r="K282" s="79" t="s">
        <v>62</v>
      </c>
      <c r="L282" s="79" t="s">
        <v>63</v>
      </c>
      <c r="M282" s="82" t="n">
        <v>43284</v>
      </c>
    </row>
    <row r="283" customFormat="false" ht="15" hidden="false" customHeight="true" outlineLevel="0" collapsed="false">
      <c r="A283" s="79" t="n">
        <v>1170</v>
      </c>
      <c r="B283" s="79" t="s">
        <v>477</v>
      </c>
      <c r="C283" s="0" t="s">
        <v>177</v>
      </c>
      <c r="D283" s="0" t="s">
        <v>479</v>
      </c>
      <c r="E283" s="0" t="s">
        <v>177</v>
      </c>
      <c r="F283" s="79" t="s">
        <v>60</v>
      </c>
      <c r="G283" s="82" t="n">
        <v>34179</v>
      </c>
      <c r="H283" s="79" t="s">
        <v>61</v>
      </c>
      <c r="I283" s="79" t="s">
        <v>61</v>
      </c>
      <c r="J283" s="82" t="n">
        <v>45237</v>
      </c>
      <c r="K283" s="79" t="s">
        <v>62</v>
      </c>
      <c r="L283" s="79" t="s">
        <v>63</v>
      </c>
      <c r="M283" s="82" t="n">
        <v>43333</v>
      </c>
    </row>
    <row r="284" customFormat="false" ht="15" hidden="false" customHeight="true" outlineLevel="0" collapsed="false">
      <c r="A284" s="79" t="n">
        <v>1233</v>
      </c>
      <c r="B284" s="79" t="s">
        <v>477</v>
      </c>
      <c r="C284" s="0" t="s">
        <v>224</v>
      </c>
      <c r="D284" s="0" t="s">
        <v>480</v>
      </c>
      <c r="E284" s="0" t="s">
        <v>224</v>
      </c>
      <c r="F284" s="79" t="s">
        <v>60</v>
      </c>
      <c r="G284" s="82" t="n">
        <v>20876</v>
      </c>
      <c r="H284" s="79" t="s">
        <v>61</v>
      </c>
      <c r="I284" s="79" t="s">
        <v>61</v>
      </c>
      <c r="J284" s="79" t="s">
        <v>68</v>
      </c>
      <c r="K284" s="79" t="s">
        <v>62</v>
      </c>
      <c r="L284" s="79" t="s">
        <v>63</v>
      </c>
      <c r="M284" s="82" t="n">
        <v>43284</v>
      </c>
    </row>
    <row r="285" customFormat="false" ht="15" hidden="false" customHeight="true" outlineLevel="0" collapsed="false">
      <c r="A285" s="79" t="n">
        <v>1031</v>
      </c>
      <c r="B285" s="79" t="s">
        <v>477</v>
      </c>
      <c r="C285" s="0" t="s">
        <v>481</v>
      </c>
      <c r="D285" s="0" t="s">
        <v>482</v>
      </c>
      <c r="E285" s="0" t="s">
        <v>481</v>
      </c>
      <c r="F285" s="79" t="s">
        <v>60</v>
      </c>
      <c r="G285" s="82" t="n">
        <v>18802</v>
      </c>
      <c r="H285" s="79" t="s">
        <v>61</v>
      </c>
      <c r="I285" s="79" t="s">
        <v>61</v>
      </c>
      <c r="J285" s="82" t="n">
        <v>45237</v>
      </c>
      <c r="K285" s="79" t="s">
        <v>62</v>
      </c>
      <c r="L285" s="79" t="s">
        <v>63</v>
      </c>
      <c r="M285" s="82" t="n">
        <v>44831</v>
      </c>
    </row>
    <row r="286" customFormat="false" ht="15" hidden="false" customHeight="true" outlineLevel="0" collapsed="false">
      <c r="A286" s="79" t="n">
        <v>1236</v>
      </c>
      <c r="B286" s="79" t="s">
        <v>477</v>
      </c>
      <c r="C286" s="0" t="s">
        <v>155</v>
      </c>
      <c r="D286" s="0" t="s">
        <v>483</v>
      </c>
      <c r="E286" s="0" t="s">
        <v>155</v>
      </c>
      <c r="F286" s="79" t="s">
        <v>60</v>
      </c>
      <c r="G286" s="82" t="n">
        <v>20091</v>
      </c>
      <c r="H286" s="79" t="s">
        <v>61</v>
      </c>
      <c r="I286" s="79" t="s">
        <v>61</v>
      </c>
      <c r="J286" s="82" t="n">
        <v>45230</v>
      </c>
      <c r="K286" s="79" t="s">
        <v>62</v>
      </c>
      <c r="L286" s="79" t="s">
        <v>63</v>
      </c>
      <c r="M286" s="82" t="n">
        <v>43284</v>
      </c>
    </row>
    <row r="287" customFormat="false" ht="15" hidden="false" customHeight="true" outlineLevel="0" collapsed="false">
      <c r="A287" s="79" t="n">
        <v>1158</v>
      </c>
      <c r="B287" s="79" t="s">
        <v>477</v>
      </c>
      <c r="C287" s="0" t="s">
        <v>484</v>
      </c>
      <c r="D287" s="0" t="s">
        <v>485</v>
      </c>
      <c r="E287" s="0" t="s">
        <v>484</v>
      </c>
      <c r="F287" s="79" t="s">
        <v>60</v>
      </c>
      <c r="G287" s="82" t="n">
        <v>26367</v>
      </c>
      <c r="H287" s="79" t="s">
        <v>61</v>
      </c>
      <c r="I287" s="79" t="s">
        <v>61</v>
      </c>
      <c r="J287" s="82" t="n">
        <v>44362</v>
      </c>
      <c r="K287" s="79" t="s">
        <v>62</v>
      </c>
      <c r="L287" s="79" t="s">
        <v>63</v>
      </c>
      <c r="M287" s="82" t="n">
        <v>43291</v>
      </c>
    </row>
    <row r="288" customFormat="false" ht="15" hidden="false" customHeight="true" outlineLevel="0" collapsed="false">
      <c r="A288" s="79" t="n">
        <v>2172</v>
      </c>
      <c r="B288" s="79" t="s">
        <v>477</v>
      </c>
      <c r="C288" s="0" t="s">
        <v>69</v>
      </c>
      <c r="D288" s="0" t="s">
        <v>486</v>
      </c>
      <c r="E288" s="0" t="s">
        <v>69</v>
      </c>
      <c r="F288" s="79" t="s">
        <v>60</v>
      </c>
      <c r="G288" s="82" t="n">
        <v>22798</v>
      </c>
      <c r="H288" s="79" t="s">
        <v>61</v>
      </c>
      <c r="I288" s="79" t="s">
        <v>61</v>
      </c>
      <c r="J288" s="82" t="n">
        <v>45237</v>
      </c>
      <c r="K288" s="79" t="s">
        <v>62</v>
      </c>
      <c r="L288" s="79" t="s">
        <v>63</v>
      </c>
      <c r="M288" s="82" t="n">
        <v>43284</v>
      </c>
    </row>
    <row r="289" customFormat="false" ht="15" hidden="false" customHeight="true" outlineLevel="0" collapsed="false">
      <c r="A289" s="79" t="n">
        <v>1992</v>
      </c>
      <c r="B289" s="79" t="s">
        <v>477</v>
      </c>
      <c r="C289" s="0" t="s">
        <v>80</v>
      </c>
      <c r="D289" s="0" t="s">
        <v>487</v>
      </c>
      <c r="E289" s="0" t="s">
        <v>80</v>
      </c>
      <c r="F289" s="79" t="s">
        <v>60</v>
      </c>
      <c r="G289" s="82" t="n">
        <v>22495</v>
      </c>
      <c r="H289" s="79" t="s">
        <v>61</v>
      </c>
      <c r="I289" s="79" t="s">
        <v>61</v>
      </c>
      <c r="J289" s="82" t="n">
        <v>44362</v>
      </c>
      <c r="K289" s="79" t="s">
        <v>62</v>
      </c>
      <c r="L289" s="79" t="s">
        <v>63</v>
      </c>
      <c r="M289" s="82" t="n">
        <v>43284</v>
      </c>
    </row>
    <row r="290" customFormat="false" ht="15" hidden="false" customHeight="true" outlineLevel="0" collapsed="false">
      <c r="A290" s="79" t="n">
        <v>1005</v>
      </c>
      <c r="B290" s="79" t="s">
        <v>477</v>
      </c>
      <c r="C290" s="0" t="s">
        <v>488</v>
      </c>
      <c r="D290" s="0" t="s">
        <v>489</v>
      </c>
      <c r="E290" s="0" t="s">
        <v>488</v>
      </c>
      <c r="F290" s="79" t="s">
        <v>60</v>
      </c>
      <c r="G290" s="82" t="n">
        <v>36176</v>
      </c>
      <c r="H290" s="79" t="s">
        <v>61</v>
      </c>
      <c r="I290" s="79" t="s">
        <v>61</v>
      </c>
      <c r="J290" s="82" t="n">
        <v>44362</v>
      </c>
      <c r="K290" s="79" t="s">
        <v>62</v>
      </c>
      <c r="L290" s="79" t="s">
        <v>63</v>
      </c>
      <c r="M290" s="82" t="n">
        <v>44040</v>
      </c>
    </row>
    <row r="291" customFormat="false" ht="15" hidden="false" customHeight="true" outlineLevel="0" collapsed="false">
      <c r="A291" s="79" t="n">
        <v>6269</v>
      </c>
      <c r="B291" s="79" t="s">
        <v>477</v>
      </c>
      <c r="C291" s="0" t="s">
        <v>320</v>
      </c>
      <c r="D291" s="0" t="s">
        <v>489</v>
      </c>
      <c r="E291" s="0" t="s">
        <v>320</v>
      </c>
      <c r="F291" s="79" t="s">
        <v>65</v>
      </c>
      <c r="G291" s="82" t="n">
        <v>26127</v>
      </c>
      <c r="H291" s="79" t="s">
        <v>61</v>
      </c>
      <c r="I291" s="79" t="s">
        <v>61</v>
      </c>
      <c r="J291" s="82" t="n">
        <v>45237</v>
      </c>
      <c r="K291" s="79" t="s">
        <v>62</v>
      </c>
      <c r="L291" s="79" t="s">
        <v>63</v>
      </c>
      <c r="M291" s="82" t="n">
        <v>43291</v>
      </c>
    </row>
    <row r="292" customFormat="false" ht="15" hidden="false" customHeight="true" outlineLevel="0" collapsed="false">
      <c r="A292" s="79" t="n">
        <v>1976</v>
      </c>
      <c r="B292" s="79" t="s">
        <v>477</v>
      </c>
      <c r="C292" s="0" t="s">
        <v>132</v>
      </c>
      <c r="D292" s="0" t="s">
        <v>490</v>
      </c>
      <c r="E292" s="0" t="s">
        <v>132</v>
      </c>
      <c r="F292" s="79" t="s">
        <v>60</v>
      </c>
      <c r="G292" s="82" t="n">
        <v>20825</v>
      </c>
      <c r="H292" s="79" t="s">
        <v>61</v>
      </c>
      <c r="I292" s="79" t="s">
        <v>61</v>
      </c>
      <c r="J292" s="82" t="n">
        <v>45237</v>
      </c>
      <c r="K292" s="79" t="s">
        <v>62</v>
      </c>
      <c r="L292" s="79" t="s">
        <v>63</v>
      </c>
      <c r="M292" s="82" t="n">
        <v>43305</v>
      </c>
    </row>
    <row r="293" customFormat="false" ht="15" hidden="false" customHeight="true" outlineLevel="0" collapsed="false">
      <c r="A293" s="79" t="n">
        <v>1245</v>
      </c>
      <c r="B293" s="79" t="s">
        <v>477</v>
      </c>
      <c r="C293" s="0" t="s">
        <v>200</v>
      </c>
      <c r="D293" s="0" t="s">
        <v>222</v>
      </c>
      <c r="E293" s="0" t="s">
        <v>200</v>
      </c>
      <c r="F293" s="79" t="s">
        <v>60</v>
      </c>
      <c r="G293" s="82" t="n">
        <v>19814</v>
      </c>
      <c r="H293" s="79" t="s">
        <v>61</v>
      </c>
      <c r="I293" s="79" t="s">
        <v>61</v>
      </c>
      <c r="J293" s="82" t="n">
        <v>45230</v>
      </c>
      <c r="K293" s="79" t="s">
        <v>62</v>
      </c>
      <c r="L293" s="79" t="s">
        <v>63</v>
      </c>
      <c r="M293" s="82" t="n">
        <v>43284</v>
      </c>
    </row>
    <row r="294" customFormat="false" ht="15" hidden="false" customHeight="true" outlineLevel="0" collapsed="false">
      <c r="A294" s="79" t="n">
        <v>1246</v>
      </c>
      <c r="B294" s="79" t="s">
        <v>477</v>
      </c>
      <c r="C294" s="0" t="s">
        <v>161</v>
      </c>
      <c r="D294" s="0" t="s">
        <v>491</v>
      </c>
      <c r="E294" s="0" t="s">
        <v>161</v>
      </c>
      <c r="F294" s="79" t="s">
        <v>60</v>
      </c>
      <c r="G294" s="82" t="n">
        <v>17912</v>
      </c>
      <c r="H294" s="79" t="s">
        <v>61</v>
      </c>
      <c r="I294" s="79" t="s">
        <v>61</v>
      </c>
      <c r="J294" s="82" t="n">
        <v>45221</v>
      </c>
      <c r="K294" s="79" t="s">
        <v>62</v>
      </c>
      <c r="L294" s="79" t="s">
        <v>63</v>
      </c>
      <c r="M294" s="82" t="n">
        <v>43312</v>
      </c>
    </row>
    <row r="295" customFormat="false" ht="15" hidden="false" customHeight="true" outlineLevel="0" collapsed="false">
      <c r="A295" s="79" t="n">
        <v>1977</v>
      </c>
      <c r="B295" s="79" t="s">
        <v>477</v>
      </c>
      <c r="C295" s="0" t="s">
        <v>125</v>
      </c>
      <c r="D295" s="0" t="s">
        <v>492</v>
      </c>
      <c r="E295" s="0" t="s">
        <v>125</v>
      </c>
      <c r="F295" s="79" t="s">
        <v>60</v>
      </c>
      <c r="G295" s="82" t="n">
        <v>19501</v>
      </c>
      <c r="H295" s="79" t="s">
        <v>61</v>
      </c>
      <c r="I295" s="79" t="s">
        <v>61</v>
      </c>
      <c r="J295" s="82" t="n">
        <v>45237</v>
      </c>
      <c r="K295" s="79" t="s">
        <v>62</v>
      </c>
      <c r="L295" s="79" t="s">
        <v>63</v>
      </c>
      <c r="M295" s="82" t="n">
        <v>43305</v>
      </c>
    </row>
    <row r="296" customFormat="false" ht="15" hidden="false" customHeight="true" outlineLevel="0" collapsed="false">
      <c r="A296" s="79" t="n">
        <v>3045</v>
      </c>
      <c r="B296" s="79" t="s">
        <v>477</v>
      </c>
      <c r="C296" s="0" t="s">
        <v>133</v>
      </c>
      <c r="D296" s="0" t="s">
        <v>450</v>
      </c>
      <c r="E296" s="0" t="s">
        <v>133</v>
      </c>
      <c r="F296" s="79" t="s">
        <v>60</v>
      </c>
      <c r="G296" s="82" t="n">
        <v>18791</v>
      </c>
      <c r="H296" s="79" t="s">
        <v>61</v>
      </c>
      <c r="I296" s="79" t="s">
        <v>61</v>
      </c>
      <c r="J296" s="82" t="n">
        <v>45221</v>
      </c>
      <c r="K296" s="79" t="s">
        <v>62</v>
      </c>
      <c r="L296" s="79" t="s">
        <v>63</v>
      </c>
      <c r="M296" s="82" t="n">
        <v>43312</v>
      </c>
    </row>
    <row r="297" customFormat="false" ht="15" hidden="false" customHeight="true" outlineLevel="0" collapsed="false">
      <c r="A297" s="79" t="n">
        <v>6379</v>
      </c>
      <c r="B297" s="79" t="s">
        <v>477</v>
      </c>
      <c r="C297" s="0" t="s">
        <v>493</v>
      </c>
      <c r="D297" s="0" t="s">
        <v>450</v>
      </c>
      <c r="E297" s="0" t="s">
        <v>493</v>
      </c>
      <c r="F297" s="79" t="s">
        <v>65</v>
      </c>
      <c r="G297" s="82" t="n">
        <v>19257</v>
      </c>
      <c r="H297" s="79" t="s">
        <v>61</v>
      </c>
      <c r="I297" s="79" t="s">
        <v>61</v>
      </c>
      <c r="J297" s="79" t="s">
        <v>68</v>
      </c>
      <c r="K297" s="79" t="s">
        <v>68</v>
      </c>
      <c r="L297" s="79" t="s">
        <v>63</v>
      </c>
      <c r="M297" s="82" t="n">
        <v>43312</v>
      </c>
    </row>
    <row r="298" customFormat="false" ht="15" hidden="false" customHeight="true" outlineLevel="0" collapsed="false">
      <c r="A298" s="79" t="n">
        <v>2157</v>
      </c>
      <c r="B298" s="79" t="s">
        <v>477</v>
      </c>
      <c r="C298" s="0" t="s">
        <v>82</v>
      </c>
      <c r="D298" s="0" t="s">
        <v>494</v>
      </c>
      <c r="E298" s="0" t="s">
        <v>82</v>
      </c>
      <c r="F298" s="79" t="s">
        <v>60</v>
      </c>
      <c r="G298" s="82" t="n">
        <v>20930</v>
      </c>
      <c r="H298" s="79" t="s">
        <v>61</v>
      </c>
      <c r="I298" s="79" t="s">
        <v>61</v>
      </c>
      <c r="J298" s="82" t="n">
        <v>45230</v>
      </c>
      <c r="K298" s="79" t="s">
        <v>62</v>
      </c>
      <c r="L298" s="79" t="s">
        <v>63</v>
      </c>
      <c r="M298" s="82" t="n">
        <v>43291</v>
      </c>
    </row>
    <row r="299" customFormat="false" ht="15" hidden="false" customHeight="true" outlineLevel="0" collapsed="false">
      <c r="A299" s="79" t="n">
        <v>3113</v>
      </c>
      <c r="B299" s="79" t="s">
        <v>477</v>
      </c>
      <c r="C299" s="0" t="s">
        <v>114</v>
      </c>
      <c r="D299" s="0" t="s">
        <v>494</v>
      </c>
      <c r="E299" s="0" t="s">
        <v>114</v>
      </c>
      <c r="F299" s="79" t="s">
        <v>60</v>
      </c>
      <c r="G299" s="82" t="n">
        <v>20466</v>
      </c>
      <c r="H299" s="79" t="s">
        <v>61</v>
      </c>
      <c r="I299" s="79" t="s">
        <v>61</v>
      </c>
      <c r="J299" s="79" t="s">
        <v>68</v>
      </c>
      <c r="K299" s="79" t="s">
        <v>62</v>
      </c>
      <c r="L299" s="79" t="s">
        <v>63</v>
      </c>
      <c r="M299" s="82" t="n">
        <v>43284</v>
      </c>
    </row>
    <row r="300" customFormat="false" ht="15" hidden="false" customHeight="true" outlineLevel="0" collapsed="false">
      <c r="A300" s="79" t="n">
        <v>2865</v>
      </c>
      <c r="B300" s="79" t="s">
        <v>477</v>
      </c>
      <c r="C300" s="0" t="s">
        <v>69</v>
      </c>
      <c r="D300" s="0" t="s">
        <v>494</v>
      </c>
      <c r="E300" s="0" t="s">
        <v>69</v>
      </c>
      <c r="F300" s="79" t="s">
        <v>60</v>
      </c>
      <c r="G300" s="82" t="n">
        <v>18852</v>
      </c>
      <c r="H300" s="79" t="s">
        <v>61</v>
      </c>
      <c r="I300" s="79" t="s">
        <v>61</v>
      </c>
      <c r="J300" s="82" t="n">
        <v>45237</v>
      </c>
      <c r="K300" s="79" t="s">
        <v>62</v>
      </c>
      <c r="L300" s="79" t="s">
        <v>63</v>
      </c>
      <c r="M300" s="82" t="n">
        <v>43284</v>
      </c>
    </row>
    <row r="301" customFormat="false" ht="15" hidden="false" customHeight="true" outlineLevel="0" collapsed="false">
      <c r="A301" s="79" t="n">
        <v>1610</v>
      </c>
      <c r="B301" s="79" t="s">
        <v>477</v>
      </c>
      <c r="C301" s="0" t="s">
        <v>127</v>
      </c>
      <c r="D301" s="0" t="s">
        <v>494</v>
      </c>
      <c r="E301" s="0" t="s">
        <v>127</v>
      </c>
      <c r="F301" s="79" t="s">
        <v>60</v>
      </c>
      <c r="G301" s="82" t="n">
        <v>28464</v>
      </c>
      <c r="H301" s="79" t="s">
        <v>61</v>
      </c>
      <c r="I301" s="79" t="s">
        <v>61</v>
      </c>
      <c r="J301" s="79" t="s">
        <v>68</v>
      </c>
      <c r="K301" s="79" t="s">
        <v>62</v>
      </c>
      <c r="L301" s="79" t="s">
        <v>63</v>
      </c>
      <c r="M301" s="82" t="n">
        <v>43711</v>
      </c>
    </row>
    <row r="302" customFormat="false" ht="15" hidden="false" customHeight="true" outlineLevel="0" collapsed="false">
      <c r="A302" s="79" t="n">
        <v>3048</v>
      </c>
      <c r="B302" s="79" t="s">
        <v>477</v>
      </c>
      <c r="C302" s="0" t="s">
        <v>82</v>
      </c>
      <c r="D302" s="0" t="s">
        <v>495</v>
      </c>
      <c r="E302" s="0" t="s">
        <v>82</v>
      </c>
      <c r="F302" s="79" t="s">
        <v>60</v>
      </c>
      <c r="G302" s="82" t="n">
        <v>20217</v>
      </c>
      <c r="H302" s="79" t="s">
        <v>61</v>
      </c>
      <c r="I302" s="79" t="s">
        <v>61</v>
      </c>
      <c r="J302" s="82" t="n">
        <v>45230</v>
      </c>
      <c r="K302" s="79" t="s">
        <v>62</v>
      </c>
      <c r="L302" s="79" t="s">
        <v>63</v>
      </c>
      <c r="M302" s="82" t="n">
        <v>43284</v>
      </c>
    </row>
    <row r="303" customFormat="false" ht="15" hidden="false" customHeight="true" outlineLevel="0" collapsed="false">
      <c r="A303" s="79" t="n">
        <v>3030</v>
      </c>
      <c r="B303" s="79" t="s">
        <v>477</v>
      </c>
      <c r="C303" s="0" t="s">
        <v>496</v>
      </c>
      <c r="D303" s="0" t="s">
        <v>497</v>
      </c>
      <c r="E303" s="0" t="s">
        <v>496</v>
      </c>
      <c r="F303" s="79" t="s">
        <v>60</v>
      </c>
      <c r="G303" s="82" t="n">
        <v>21040</v>
      </c>
      <c r="H303" s="79" t="s">
        <v>61</v>
      </c>
      <c r="I303" s="79" t="s">
        <v>61</v>
      </c>
      <c r="J303" s="82" t="n">
        <v>44362</v>
      </c>
      <c r="K303" s="79" t="s">
        <v>62</v>
      </c>
      <c r="L303" s="79" t="s">
        <v>63</v>
      </c>
      <c r="M303" s="82" t="n">
        <v>43284</v>
      </c>
    </row>
    <row r="304" customFormat="false" ht="15" hidden="false" customHeight="true" outlineLevel="0" collapsed="false">
      <c r="A304" s="79" t="n">
        <v>3251</v>
      </c>
      <c r="B304" s="79" t="s">
        <v>477</v>
      </c>
      <c r="C304" s="0" t="s">
        <v>427</v>
      </c>
      <c r="D304" s="0" t="s">
        <v>498</v>
      </c>
      <c r="E304" s="0" t="s">
        <v>427</v>
      </c>
      <c r="F304" s="79" t="s">
        <v>60</v>
      </c>
      <c r="G304" s="82" t="n">
        <v>21837</v>
      </c>
      <c r="H304" s="79" t="s">
        <v>61</v>
      </c>
      <c r="I304" s="79" t="s">
        <v>61</v>
      </c>
      <c r="J304" s="82" t="n">
        <v>45230</v>
      </c>
      <c r="K304" s="79" t="s">
        <v>62</v>
      </c>
      <c r="L304" s="79" t="s">
        <v>63</v>
      </c>
      <c r="M304" s="82" t="n">
        <v>43284</v>
      </c>
    </row>
    <row r="305" customFormat="false" ht="15" hidden="false" customHeight="true" outlineLevel="0" collapsed="false">
      <c r="A305" s="79" t="n">
        <v>6149</v>
      </c>
      <c r="B305" s="79" t="s">
        <v>477</v>
      </c>
      <c r="C305" s="0" t="s">
        <v>110</v>
      </c>
      <c r="D305" s="0" t="s">
        <v>499</v>
      </c>
      <c r="E305" s="0" t="s">
        <v>110</v>
      </c>
      <c r="F305" s="79" t="s">
        <v>65</v>
      </c>
      <c r="G305" s="82" t="n">
        <v>22623</v>
      </c>
      <c r="H305" s="79" t="s">
        <v>61</v>
      </c>
      <c r="I305" s="79" t="s">
        <v>61</v>
      </c>
      <c r="J305" s="79" t="s">
        <v>68</v>
      </c>
      <c r="K305" s="79" t="s">
        <v>62</v>
      </c>
      <c r="L305" s="79" t="s">
        <v>63</v>
      </c>
      <c r="M305" s="82" t="n">
        <v>43284</v>
      </c>
    </row>
    <row r="306" customFormat="false" ht="15" hidden="false" customHeight="true" outlineLevel="0" collapsed="false">
      <c r="A306" s="79" t="n">
        <v>2162</v>
      </c>
      <c r="B306" s="79" t="s">
        <v>477</v>
      </c>
      <c r="C306" s="0" t="s">
        <v>500</v>
      </c>
      <c r="D306" s="0" t="s">
        <v>501</v>
      </c>
      <c r="E306" s="0" t="s">
        <v>500</v>
      </c>
      <c r="F306" s="79" t="s">
        <v>60</v>
      </c>
      <c r="G306" s="82" t="n">
        <v>25644</v>
      </c>
      <c r="H306" s="79" t="s">
        <v>61</v>
      </c>
      <c r="I306" s="79" t="s">
        <v>61</v>
      </c>
      <c r="J306" s="82" t="n">
        <v>45230</v>
      </c>
      <c r="K306" s="79" t="s">
        <v>62</v>
      </c>
      <c r="L306" s="79" t="s">
        <v>63</v>
      </c>
      <c r="M306" s="82" t="n">
        <v>43305</v>
      </c>
    </row>
    <row r="307" customFormat="false" ht="15" hidden="false" customHeight="true" outlineLevel="0" collapsed="false">
      <c r="A307" s="79" t="n">
        <v>2163</v>
      </c>
      <c r="B307" s="79" t="s">
        <v>477</v>
      </c>
      <c r="C307" s="0" t="s">
        <v>224</v>
      </c>
      <c r="D307" s="0" t="s">
        <v>501</v>
      </c>
      <c r="E307" s="0" t="s">
        <v>224</v>
      </c>
      <c r="F307" s="79" t="s">
        <v>60</v>
      </c>
      <c r="G307" s="82" t="n">
        <v>27257</v>
      </c>
      <c r="H307" s="79" t="s">
        <v>61</v>
      </c>
      <c r="I307" s="79" t="s">
        <v>61</v>
      </c>
      <c r="J307" s="82" t="n">
        <v>45230</v>
      </c>
      <c r="K307" s="79" t="s">
        <v>62</v>
      </c>
      <c r="L307" s="79" t="s">
        <v>63</v>
      </c>
      <c r="M307" s="82" t="n">
        <v>43333</v>
      </c>
    </row>
    <row r="308" customFormat="false" ht="15" hidden="false" customHeight="true" outlineLevel="0" collapsed="false">
      <c r="A308" s="79" t="n">
        <v>1777</v>
      </c>
      <c r="B308" s="79" t="s">
        <v>477</v>
      </c>
      <c r="C308" s="0" t="s">
        <v>78</v>
      </c>
      <c r="D308" s="0" t="s">
        <v>502</v>
      </c>
      <c r="E308" s="0" t="s">
        <v>78</v>
      </c>
      <c r="F308" s="79" t="s">
        <v>60</v>
      </c>
      <c r="G308" s="82" t="n">
        <v>24246</v>
      </c>
      <c r="H308" s="79" t="s">
        <v>61</v>
      </c>
      <c r="I308" s="79" t="s">
        <v>61</v>
      </c>
      <c r="J308" s="82" t="n">
        <v>44362</v>
      </c>
      <c r="K308" s="79" t="s">
        <v>62</v>
      </c>
      <c r="L308" s="79" t="s">
        <v>63</v>
      </c>
      <c r="M308" s="82" t="n">
        <v>43284</v>
      </c>
    </row>
    <row r="309" customFormat="false" ht="15" hidden="false" customHeight="true" outlineLevel="0" collapsed="false">
      <c r="A309" s="79" t="n">
        <v>1689</v>
      </c>
      <c r="B309" s="79" t="s">
        <v>477</v>
      </c>
      <c r="C309" s="0" t="s">
        <v>172</v>
      </c>
      <c r="D309" s="0" t="s">
        <v>503</v>
      </c>
      <c r="E309" s="0" t="s">
        <v>172</v>
      </c>
      <c r="F309" s="79" t="s">
        <v>60</v>
      </c>
      <c r="G309" s="82" t="n">
        <v>25287</v>
      </c>
      <c r="H309" s="79" t="s">
        <v>61</v>
      </c>
      <c r="I309" s="79" t="s">
        <v>61</v>
      </c>
      <c r="J309" s="82" t="n">
        <v>45230</v>
      </c>
      <c r="K309" s="79" t="s">
        <v>62</v>
      </c>
      <c r="L309" s="79" t="s">
        <v>63</v>
      </c>
      <c r="M309" s="82" t="n">
        <v>43291</v>
      </c>
    </row>
    <row r="310" customFormat="false" ht="15" hidden="false" customHeight="true" outlineLevel="0" collapsed="false">
      <c r="A310" s="79" t="n">
        <v>6092</v>
      </c>
      <c r="B310" s="79" t="s">
        <v>504</v>
      </c>
      <c r="C310" s="0" t="s">
        <v>91</v>
      </c>
      <c r="D310" s="0" t="s">
        <v>59</v>
      </c>
      <c r="E310" s="0" t="s">
        <v>91</v>
      </c>
      <c r="F310" s="79" t="s">
        <v>65</v>
      </c>
      <c r="G310" s="82" t="n">
        <v>24200</v>
      </c>
      <c r="H310" s="79" t="s">
        <v>61</v>
      </c>
      <c r="I310" s="79" t="s">
        <v>61</v>
      </c>
      <c r="J310" s="82" t="n">
        <v>45182</v>
      </c>
      <c r="K310" s="79" t="s">
        <v>62</v>
      </c>
      <c r="L310" s="79" t="s">
        <v>63</v>
      </c>
      <c r="M310" s="82" t="n">
        <v>43657</v>
      </c>
    </row>
    <row r="311" customFormat="false" ht="15" hidden="false" customHeight="true" outlineLevel="0" collapsed="false">
      <c r="A311" s="79" t="n">
        <v>6332</v>
      </c>
      <c r="B311" s="79" t="s">
        <v>504</v>
      </c>
      <c r="C311" s="0" t="s">
        <v>291</v>
      </c>
      <c r="D311" s="0" t="s">
        <v>59</v>
      </c>
      <c r="E311" s="0" t="s">
        <v>291</v>
      </c>
      <c r="F311" s="79" t="s">
        <v>65</v>
      </c>
      <c r="G311" s="82" t="n">
        <v>23543</v>
      </c>
      <c r="H311" s="79" t="s">
        <v>61</v>
      </c>
      <c r="I311" s="79" t="s">
        <v>61</v>
      </c>
      <c r="J311" s="82" t="n">
        <v>45190</v>
      </c>
      <c r="K311" s="79" t="s">
        <v>62</v>
      </c>
      <c r="L311" s="79" t="s">
        <v>63</v>
      </c>
      <c r="M311" s="82" t="n">
        <v>43649</v>
      </c>
    </row>
    <row r="312" customFormat="false" ht="15" hidden="false" customHeight="true" outlineLevel="0" collapsed="false">
      <c r="A312" s="79" t="n">
        <v>2302</v>
      </c>
      <c r="B312" s="79" t="s">
        <v>504</v>
      </c>
      <c r="C312" s="0" t="s">
        <v>66</v>
      </c>
      <c r="D312" s="0" t="s">
        <v>505</v>
      </c>
      <c r="E312" s="0" t="s">
        <v>66</v>
      </c>
      <c r="F312" s="79" t="s">
        <v>60</v>
      </c>
      <c r="G312" s="82" t="n">
        <v>22609</v>
      </c>
      <c r="H312" s="79" t="s">
        <v>61</v>
      </c>
      <c r="I312" s="79" t="s">
        <v>61</v>
      </c>
      <c r="J312" s="82" t="n">
        <v>44432</v>
      </c>
      <c r="K312" s="79" t="s">
        <v>62</v>
      </c>
      <c r="L312" s="79" t="s">
        <v>63</v>
      </c>
      <c r="M312" s="82" t="n">
        <v>43280</v>
      </c>
    </row>
    <row r="313" customFormat="false" ht="15" hidden="false" customHeight="true" outlineLevel="0" collapsed="false">
      <c r="A313" s="79" t="n">
        <v>1397</v>
      </c>
      <c r="B313" s="79" t="s">
        <v>504</v>
      </c>
      <c r="C313" s="0" t="s">
        <v>402</v>
      </c>
      <c r="D313" s="0" t="s">
        <v>506</v>
      </c>
      <c r="E313" s="0" t="s">
        <v>402</v>
      </c>
      <c r="F313" s="79" t="s">
        <v>60</v>
      </c>
      <c r="G313" s="82" t="n">
        <v>18885</v>
      </c>
      <c r="H313" s="79" t="s">
        <v>61</v>
      </c>
      <c r="I313" s="79" t="s">
        <v>61</v>
      </c>
      <c r="J313" s="82" t="n">
        <v>45182</v>
      </c>
      <c r="K313" s="79" t="s">
        <v>62</v>
      </c>
      <c r="L313" s="79" t="s">
        <v>63</v>
      </c>
      <c r="M313" s="82" t="n">
        <v>43346</v>
      </c>
    </row>
    <row r="314" customFormat="false" ht="15" hidden="false" customHeight="true" outlineLevel="0" collapsed="false">
      <c r="A314" s="79" t="n">
        <v>1331</v>
      </c>
      <c r="B314" s="79" t="s">
        <v>504</v>
      </c>
      <c r="C314" s="0" t="s">
        <v>141</v>
      </c>
      <c r="D314" s="0" t="s">
        <v>507</v>
      </c>
      <c r="E314" s="0" t="s">
        <v>141</v>
      </c>
      <c r="F314" s="79" t="s">
        <v>60</v>
      </c>
      <c r="G314" s="82" t="n">
        <v>23688</v>
      </c>
      <c r="H314" s="79" t="s">
        <v>61</v>
      </c>
      <c r="I314" s="79" t="s">
        <v>61</v>
      </c>
      <c r="J314" s="82" t="n">
        <v>45182</v>
      </c>
      <c r="K314" s="79" t="s">
        <v>62</v>
      </c>
      <c r="L314" s="79" t="s">
        <v>63</v>
      </c>
      <c r="M314" s="82" t="n">
        <v>43292</v>
      </c>
    </row>
    <row r="315" customFormat="false" ht="15" hidden="false" customHeight="true" outlineLevel="0" collapsed="false">
      <c r="A315" s="79" t="n">
        <v>2404</v>
      </c>
      <c r="B315" s="79" t="s">
        <v>504</v>
      </c>
      <c r="C315" s="0" t="s">
        <v>508</v>
      </c>
      <c r="D315" s="0" t="s">
        <v>509</v>
      </c>
      <c r="E315" s="0" t="s">
        <v>508</v>
      </c>
      <c r="F315" s="79" t="s">
        <v>60</v>
      </c>
      <c r="G315" s="82" t="n">
        <v>21514</v>
      </c>
      <c r="H315" s="79" t="s">
        <v>61</v>
      </c>
      <c r="I315" s="79" t="s">
        <v>61</v>
      </c>
      <c r="J315" s="82" t="n">
        <v>42256</v>
      </c>
      <c r="K315" s="79" t="s">
        <v>62</v>
      </c>
      <c r="L315" s="79" t="s">
        <v>63</v>
      </c>
      <c r="M315" s="82" t="n">
        <v>43346</v>
      </c>
    </row>
    <row r="316" customFormat="false" ht="15" hidden="false" customHeight="true" outlineLevel="0" collapsed="false">
      <c r="A316" s="79" t="n">
        <v>1038</v>
      </c>
      <c r="B316" s="79" t="s">
        <v>504</v>
      </c>
      <c r="C316" s="0" t="s">
        <v>82</v>
      </c>
      <c r="D316" s="0" t="s">
        <v>510</v>
      </c>
      <c r="E316" s="0" t="s">
        <v>82</v>
      </c>
      <c r="F316" s="79" t="s">
        <v>60</v>
      </c>
      <c r="G316" s="82" t="n">
        <v>21526</v>
      </c>
      <c r="H316" s="79" t="s">
        <v>61</v>
      </c>
      <c r="I316" s="79" t="s">
        <v>61</v>
      </c>
      <c r="J316" s="82" t="n">
        <v>45180</v>
      </c>
      <c r="K316" s="79" t="s">
        <v>62</v>
      </c>
      <c r="L316" s="79" t="s">
        <v>63</v>
      </c>
      <c r="M316" s="82" t="n">
        <v>43347</v>
      </c>
    </row>
    <row r="317" customFormat="false" ht="15" hidden="false" customHeight="true" outlineLevel="0" collapsed="false">
      <c r="A317" s="79" t="n">
        <v>1681</v>
      </c>
      <c r="B317" s="79" t="s">
        <v>504</v>
      </c>
      <c r="C317" s="0" t="s">
        <v>402</v>
      </c>
      <c r="D317" s="0" t="s">
        <v>511</v>
      </c>
      <c r="E317" s="0" t="s">
        <v>402</v>
      </c>
      <c r="F317" s="79" t="s">
        <v>60</v>
      </c>
      <c r="G317" s="82" t="n">
        <v>15527</v>
      </c>
      <c r="H317" s="79" t="s">
        <v>61</v>
      </c>
      <c r="I317" s="79" t="s">
        <v>61</v>
      </c>
      <c r="J317" s="82" t="n">
        <v>45182</v>
      </c>
      <c r="K317" s="79" t="s">
        <v>62</v>
      </c>
      <c r="L317" s="79" t="s">
        <v>63</v>
      </c>
      <c r="M317" s="82" t="n">
        <v>43301</v>
      </c>
    </row>
    <row r="318" customFormat="false" ht="15" hidden="false" customHeight="true" outlineLevel="0" collapsed="false">
      <c r="A318" s="79" t="n">
        <v>6035</v>
      </c>
      <c r="B318" s="79" t="s">
        <v>504</v>
      </c>
      <c r="C318" s="0" t="s">
        <v>512</v>
      </c>
      <c r="D318" s="0" t="s">
        <v>513</v>
      </c>
      <c r="E318" s="0" t="s">
        <v>512</v>
      </c>
      <c r="F318" s="79" t="s">
        <v>65</v>
      </c>
      <c r="G318" s="82" t="n">
        <v>25843</v>
      </c>
      <c r="H318" s="79" t="s">
        <v>61</v>
      </c>
      <c r="I318" s="79" t="s">
        <v>61</v>
      </c>
      <c r="J318" s="82" t="n">
        <v>44384</v>
      </c>
      <c r="K318" s="79" t="s">
        <v>62</v>
      </c>
      <c r="L318" s="79" t="s">
        <v>63</v>
      </c>
      <c r="M318" s="82" t="n">
        <v>44384</v>
      </c>
    </row>
    <row r="319" customFormat="false" ht="15" hidden="false" customHeight="true" outlineLevel="0" collapsed="false">
      <c r="A319" s="79" t="n">
        <v>6082</v>
      </c>
      <c r="B319" s="79" t="s">
        <v>504</v>
      </c>
      <c r="C319" s="0" t="s">
        <v>128</v>
      </c>
      <c r="D319" s="0" t="s">
        <v>514</v>
      </c>
      <c r="E319" s="0" t="s">
        <v>128</v>
      </c>
      <c r="F319" s="79" t="s">
        <v>65</v>
      </c>
      <c r="G319" s="82" t="n">
        <v>22757</v>
      </c>
      <c r="H319" s="79" t="s">
        <v>61</v>
      </c>
      <c r="I319" s="79" t="s">
        <v>61</v>
      </c>
      <c r="J319" s="82" t="n">
        <v>45187</v>
      </c>
      <c r="K319" s="79" t="s">
        <v>62</v>
      </c>
      <c r="L319" s="79" t="s">
        <v>63</v>
      </c>
      <c r="M319" s="82" t="n">
        <v>43299</v>
      </c>
    </row>
    <row r="320" customFormat="false" ht="15" hidden="false" customHeight="true" outlineLevel="0" collapsed="false">
      <c r="A320" s="79" t="n">
        <v>2060</v>
      </c>
      <c r="B320" s="79" t="s">
        <v>504</v>
      </c>
      <c r="C320" s="0" t="s">
        <v>133</v>
      </c>
      <c r="D320" s="0" t="s">
        <v>515</v>
      </c>
      <c r="E320" s="0" t="s">
        <v>133</v>
      </c>
      <c r="F320" s="79" t="s">
        <v>60</v>
      </c>
      <c r="G320" s="82" t="n">
        <v>21135</v>
      </c>
      <c r="H320" s="79" t="s">
        <v>61</v>
      </c>
      <c r="I320" s="79" t="s">
        <v>61</v>
      </c>
      <c r="J320" s="82" t="n">
        <v>45180</v>
      </c>
      <c r="K320" s="79" t="s">
        <v>62</v>
      </c>
      <c r="L320" s="79" t="s">
        <v>63</v>
      </c>
      <c r="M320" s="82" t="n">
        <v>43679</v>
      </c>
    </row>
    <row r="321" customFormat="false" ht="15" hidden="false" customHeight="true" outlineLevel="0" collapsed="false">
      <c r="A321" s="79" t="n">
        <v>6037</v>
      </c>
      <c r="B321" s="79" t="s">
        <v>504</v>
      </c>
      <c r="C321" s="0" t="s">
        <v>516</v>
      </c>
      <c r="D321" s="0" t="s">
        <v>489</v>
      </c>
      <c r="E321" s="0" t="s">
        <v>516</v>
      </c>
      <c r="F321" s="79" t="s">
        <v>65</v>
      </c>
      <c r="G321" s="82" t="n">
        <v>22658</v>
      </c>
      <c r="H321" s="79" t="s">
        <v>61</v>
      </c>
      <c r="I321" s="79" t="s">
        <v>61</v>
      </c>
      <c r="J321" s="82" t="n">
        <v>45182</v>
      </c>
      <c r="K321" s="79" t="s">
        <v>62</v>
      </c>
      <c r="L321" s="79" t="s">
        <v>63</v>
      </c>
      <c r="M321" s="82" t="n">
        <v>43299</v>
      </c>
    </row>
    <row r="322" customFormat="false" ht="15" hidden="false" customHeight="true" outlineLevel="0" collapsed="false">
      <c r="A322" s="79" t="n">
        <v>1022</v>
      </c>
      <c r="B322" s="79" t="s">
        <v>504</v>
      </c>
      <c r="C322" s="0" t="s">
        <v>184</v>
      </c>
      <c r="D322" s="0" t="s">
        <v>489</v>
      </c>
      <c r="E322" s="0" t="s">
        <v>184</v>
      </c>
      <c r="F322" s="79" t="s">
        <v>60</v>
      </c>
      <c r="G322" s="82" t="n">
        <v>22532</v>
      </c>
      <c r="H322" s="79" t="s">
        <v>61</v>
      </c>
      <c r="I322" s="79" t="s">
        <v>61</v>
      </c>
      <c r="J322" s="82" t="n">
        <v>45180</v>
      </c>
      <c r="K322" s="79" t="s">
        <v>62</v>
      </c>
      <c r="L322" s="79" t="s">
        <v>63</v>
      </c>
      <c r="M322" s="82" t="n">
        <v>43292</v>
      </c>
    </row>
    <row r="323" customFormat="false" ht="15" hidden="false" customHeight="true" outlineLevel="0" collapsed="false">
      <c r="A323" s="79" t="n">
        <v>1133</v>
      </c>
      <c r="B323" s="79" t="s">
        <v>504</v>
      </c>
      <c r="C323" s="0" t="s">
        <v>80</v>
      </c>
      <c r="D323" s="0" t="s">
        <v>517</v>
      </c>
      <c r="E323" s="0" t="s">
        <v>80</v>
      </c>
      <c r="F323" s="79" t="s">
        <v>60</v>
      </c>
      <c r="G323" s="82" t="n">
        <v>23775</v>
      </c>
      <c r="H323" s="79" t="s">
        <v>61</v>
      </c>
      <c r="I323" s="79" t="s">
        <v>61</v>
      </c>
      <c r="J323" s="82" t="n">
        <v>44867</v>
      </c>
      <c r="K323" s="79" t="s">
        <v>62</v>
      </c>
      <c r="L323" s="79" t="s">
        <v>63</v>
      </c>
      <c r="M323" s="82" t="n">
        <v>44867</v>
      </c>
    </row>
    <row r="324" customFormat="false" ht="15" hidden="false" customHeight="true" outlineLevel="0" collapsed="false">
      <c r="A324" s="79" t="n">
        <v>1168</v>
      </c>
      <c r="B324" s="79" t="s">
        <v>504</v>
      </c>
      <c r="C324" s="0" t="s">
        <v>518</v>
      </c>
      <c r="D324" s="0" t="s">
        <v>519</v>
      </c>
      <c r="E324" s="0" t="s">
        <v>518</v>
      </c>
      <c r="F324" s="79" t="s">
        <v>60</v>
      </c>
      <c r="G324" s="82" t="n">
        <v>41261</v>
      </c>
      <c r="H324" s="79" t="s">
        <v>61</v>
      </c>
      <c r="I324" s="79" t="s">
        <v>61</v>
      </c>
      <c r="J324" s="82" t="n">
        <v>44927</v>
      </c>
      <c r="K324" s="82" t="n">
        <v>45308</v>
      </c>
      <c r="L324" s="82" t="n">
        <v>45673</v>
      </c>
      <c r="M324" s="82" t="n">
        <v>44927</v>
      </c>
    </row>
    <row r="325" customFormat="false" ht="15" hidden="false" customHeight="true" outlineLevel="0" collapsed="false">
      <c r="A325" s="79" t="n">
        <v>2783</v>
      </c>
      <c r="B325" s="79" t="s">
        <v>504</v>
      </c>
      <c r="C325" s="0" t="s">
        <v>427</v>
      </c>
      <c r="D325" s="0" t="s">
        <v>519</v>
      </c>
      <c r="E325" s="0" t="s">
        <v>427</v>
      </c>
      <c r="F325" s="79" t="s">
        <v>60</v>
      </c>
      <c r="G325" s="82" t="n">
        <v>20700</v>
      </c>
      <c r="H325" s="79" t="s">
        <v>61</v>
      </c>
      <c r="I325" s="79" t="s">
        <v>61</v>
      </c>
      <c r="J325" s="82" t="n">
        <v>45182</v>
      </c>
      <c r="K325" s="79" t="s">
        <v>62</v>
      </c>
      <c r="L325" s="79" t="s">
        <v>63</v>
      </c>
      <c r="M325" s="82" t="n">
        <v>43301</v>
      </c>
    </row>
    <row r="326" customFormat="false" ht="15" hidden="false" customHeight="true" outlineLevel="0" collapsed="false">
      <c r="A326" s="79" t="n">
        <v>1684</v>
      </c>
      <c r="B326" s="79" t="s">
        <v>504</v>
      </c>
      <c r="C326" s="0" t="s">
        <v>262</v>
      </c>
      <c r="D326" s="0" t="s">
        <v>520</v>
      </c>
      <c r="E326" s="0" t="s">
        <v>262</v>
      </c>
      <c r="F326" s="79" t="s">
        <v>60</v>
      </c>
      <c r="G326" s="82" t="n">
        <v>22438</v>
      </c>
      <c r="H326" s="79" t="s">
        <v>61</v>
      </c>
      <c r="I326" s="79" t="s">
        <v>61</v>
      </c>
      <c r="J326" s="82" t="n">
        <v>42863</v>
      </c>
      <c r="K326" s="79" t="s">
        <v>62</v>
      </c>
      <c r="L326" s="79" t="s">
        <v>63</v>
      </c>
      <c r="M326" s="82" t="n">
        <v>43292</v>
      </c>
    </row>
    <row r="327" customFormat="false" ht="15" hidden="false" customHeight="true" outlineLevel="0" collapsed="false">
      <c r="A327" s="79" t="n">
        <v>1032</v>
      </c>
      <c r="B327" s="79" t="s">
        <v>504</v>
      </c>
      <c r="C327" s="0" t="s">
        <v>133</v>
      </c>
      <c r="D327" s="0" t="s">
        <v>521</v>
      </c>
      <c r="E327" s="0" t="s">
        <v>133</v>
      </c>
      <c r="F327" s="79" t="s">
        <v>60</v>
      </c>
      <c r="G327" s="82" t="n">
        <v>22351</v>
      </c>
      <c r="H327" s="79" t="s">
        <v>61</v>
      </c>
      <c r="I327" s="79" t="s">
        <v>61</v>
      </c>
      <c r="J327" s="82" t="n">
        <v>45474</v>
      </c>
      <c r="K327" s="79" t="s">
        <v>62</v>
      </c>
      <c r="L327" s="79" t="s">
        <v>63</v>
      </c>
      <c r="M327" s="82" t="n">
        <v>45474</v>
      </c>
    </row>
    <row r="328" customFormat="false" ht="15" hidden="false" customHeight="true" outlineLevel="0" collapsed="false">
      <c r="A328" s="79" t="n">
        <v>3280</v>
      </c>
      <c r="B328" s="79" t="s">
        <v>504</v>
      </c>
      <c r="C328" s="0" t="s">
        <v>481</v>
      </c>
      <c r="D328" s="0" t="s">
        <v>522</v>
      </c>
      <c r="E328" s="0" t="s">
        <v>481</v>
      </c>
      <c r="F328" s="79" t="s">
        <v>60</v>
      </c>
      <c r="G328" s="82" t="n">
        <v>22041</v>
      </c>
      <c r="H328" s="79" t="s">
        <v>61</v>
      </c>
      <c r="I328" s="79" t="s">
        <v>61</v>
      </c>
      <c r="J328" s="82" t="n">
        <v>44817</v>
      </c>
      <c r="K328" s="79" t="s">
        <v>62</v>
      </c>
      <c r="L328" s="79" t="s">
        <v>63</v>
      </c>
      <c r="M328" s="82" t="n">
        <v>43266</v>
      </c>
    </row>
    <row r="329" customFormat="false" ht="15" hidden="false" customHeight="true" outlineLevel="0" collapsed="false">
      <c r="A329" s="79" t="n">
        <v>6065</v>
      </c>
      <c r="B329" s="79" t="s">
        <v>504</v>
      </c>
      <c r="C329" s="0" t="s">
        <v>274</v>
      </c>
      <c r="D329" s="0" t="s">
        <v>523</v>
      </c>
      <c r="E329" s="0" t="s">
        <v>274</v>
      </c>
      <c r="F329" s="79" t="s">
        <v>65</v>
      </c>
      <c r="G329" s="82" t="n">
        <v>22138</v>
      </c>
      <c r="H329" s="79" t="s">
        <v>61</v>
      </c>
      <c r="I329" s="79" t="s">
        <v>61</v>
      </c>
      <c r="J329" s="82" t="n">
        <v>44867</v>
      </c>
      <c r="K329" s="79" t="s">
        <v>62</v>
      </c>
      <c r="L329" s="79" t="s">
        <v>63</v>
      </c>
      <c r="M329" s="82" t="n">
        <v>44867</v>
      </c>
    </row>
    <row r="330" customFormat="false" ht="15" hidden="false" customHeight="true" outlineLevel="0" collapsed="false">
      <c r="A330" s="79" t="n">
        <v>2657</v>
      </c>
      <c r="B330" s="79" t="s">
        <v>504</v>
      </c>
      <c r="C330" s="0" t="s">
        <v>127</v>
      </c>
      <c r="D330" s="0" t="s">
        <v>524</v>
      </c>
      <c r="E330" s="0" t="s">
        <v>127</v>
      </c>
      <c r="F330" s="79" t="s">
        <v>60</v>
      </c>
      <c r="G330" s="82" t="n">
        <v>28968</v>
      </c>
      <c r="H330" s="79" t="s">
        <v>61</v>
      </c>
      <c r="I330" s="79" t="s">
        <v>61</v>
      </c>
      <c r="J330" s="82" t="n">
        <v>42857</v>
      </c>
      <c r="K330" s="79" t="s">
        <v>62</v>
      </c>
      <c r="L330" s="79" t="s">
        <v>63</v>
      </c>
      <c r="M330" s="82" t="n">
        <v>43336</v>
      </c>
    </row>
    <row r="331" customFormat="false" ht="15" hidden="false" customHeight="true" outlineLevel="0" collapsed="false">
      <c r="A331" s="79" t="n">
        <v>1478</v>
      </c>
      <c r="B331" s="79" t="s">
        <v>504</v>
      </c>
      <c r="C331" s="0" t="s">
        <v>219</v>
      </c>
      <c r="D331" s="0" t="s">
        <v>525</v>
      </c>
      <c r="E331" s="0" t="s">
        <v>219</v>
      </c>
      <c r="F331" s="79" t="s">
        <v>60</v>
      </c>
      <c r="G331" s="82" t="n">
        <v>17169</v>
      </c>
      <c r="H331" s="79" t="s">
        <v>61</v>
      </c>
      <c r="I331" s="79" t="s">
        <v>61</v>
      </c>
      <c r="J331" s="82" t="n">
        <v>45180</v>
      </c>
      <c r="K331" s="79" t="s">
        <v>62</v>
      </c>
      <c r="L331" s="79" t="s">
        <v>63</v>
      </c>
      <c r="M331" s="82" t="n">
        <v>43294</v>
      </c>
    </row>
    <row r="332" customFormat="false" ht="15" hidden="false" customHeight="true" outlineLevel="0" collapsed="false">
      <c r="A332" s="79" t="n">
        <v>1688</v>
      </c>
      <c r="B332" s="79" t="s">
        <v>504</v>
      </c>
      <c r="C332" s="0" t="s">
        <v>155</v>
      </c>
      <c r="D332" s="0" t="s">
        <v>525</v>
      </c>
      <c r="E332" s="0" t="s">
        <v>155</v>
      </c>
      <c r="F332" s="79" t="s">
        <v>60</v>
      </c>
      <c r="G332" s="82" t="n">
        <v>28652</v>
      </c>
      <c r="H332" s="79" t="s">
        <v>61</v>
      </c>
      <c r="I332" s="79" t="s">
        <v>61</v>
      </c>
      <c r="J332" s="82" t="n">
        <v>42863</v>
      </c>
      <c r="K332" s="79" t="s">
        <v>62</v>
      </c>
      <c r="L332" s="79" t="s">
        <v>63</v>
      </c>
      <c r="M332" s="82" t="n">
        <v>43294</v>
      </c>
    </row>
    <row r="333" customFormat="false" ht="15" hidden="false" customHeight="true" outlineLevel="0" collapsed="false">
      <c r="A333" s="79" t="n">
        <v>6039</v>
      </c>
      <c r="B333" s="79" t="s">
        <v>504</v>
      </c>
      <c r="C333" s="0" t="s">
        <v>236</v>
      </c>
      <c r="D333" s="0" t="s">
        <v>526</v>
      </c>
      <c r="E333" s="0" t="s">
        <v>236</v>
      </c>
      <c r="F333" s="79" t="s">
        <v>65</v>
      </c>
      <c r="G333" s="82" t="n">
        <v>21714</v>
      </c>
      <c r="H333" s="79" t="s">
        <v>61</v>
      </c>
      <c r="I333" s="79" t="s">
        <v>61</v>
      </c>
      <c r="J333" s="82" t="n">
        <v>44643</v>
      </c>
      <c r="K333" s="82" t="n">
        <v>45384</v>
      </c>
      <c r="L333" s="82" t="n">
        <v>46113</v>
      </c>
      <c r="M333" s="82" t="n">
        <v>43859</v>
      </c>
    </row>
    <row r="334" customFormat="false" ht="15" hidden="false" customHeight="true" outlineLevel="0" collapsed="false">
      <c r="A334" s="79" t="n">
        <v>6091</v>
      </c>
      <c r="B334" s="79" t="s">
        <v>504</v>
      </c>
      <c r="C334" s="0" t="s">
        <v>527</v>
      </c>
      <c r="D334" s="0" t="s">
        <v>528</v>
      </c>
      <c r="E334" s="0" t="s">
        <v>527</v>
      </c>
      <c r="F334" s="79" t="s">
        <v>65</v>
      </c>
      <c r="G334" s="82" t="n">
        <v>21650</v>
      </c>
      <c r="H334" s="79" t="s">
        <v>61</v>
      </c>
      <c r="I334" s="79" t="s">
        <v>61</v>
      </c>
      <c r="J334" s="82" t="n">
        <v>44888</v>
      </c>
      <c r="K334" s="82" t="n">
        <v>45415</v>
      </c>
      <c r="L334" s="82" t="n">
        <v>46144</v>
      </c>
      <c r="M334" s="82" t="n">
        <v>44888</v>
      </c>
    </row>
    <row r="335" customFormat="false" ht="15" hidden="false" customHeight="true" outlineLevel="0" collapsed="false">
      <c r="A335" s="79" t="n">
        <v>1797</v>
      </c>
      <c r="B335" s="79" t="s">
        <v>504</v>
      </c>
      <c r="C335" s="0" t="s">
        <v>133</v>
      </c>
      <c r="D335" s="0" t="s">
        <v>529</v>
      </c>
      <c r="E335" s="0" t="s">
        <v>133</v>
      </c>
      <c r="F335" s="79" t="s">
        <v>60</v>
      </c>
      <c r="G335" s="82" t="n">
        <v>20673</v>
      </c>
      <c r="H335" s="79" t="s">
        <v>61</v>
      </c>
      <c r="I335" s="79" t="s">
        <v>61</v>
      </c>
      <c r="J335" s="82" t="n">
        <v>45189</v>
      </c>
      <c r="K335" s="79" t="s">
        <v>62</v>
      </c>
      <c r="L335" s="79" t="s">
        <v>63</v>
      </c>
      <c r="M335" s="82" t="n">
        <v>43294</v>
      </c>
    </row>
    <row r="336" customFormat="false" ht="15" hidden="false" customHeight="true" outlineLevel="0" collapsed="false">
      <c r="A336" s="79" t="n">
        <v>1590</v>
      </c>
      <c r="B336" s="79" t="s">
        <v>504</v>
      </c>
      <c r="C336" s="0" t="s">
        <v>376</v>
      </c>
      <c r="D336" s="0" t="s">
        <v>530</v>
      </c>
      <c r="E336" s="0" t="s">
        <v>376</v>
      </c>
      <c r="F336" s="79" t="s">
        <v>60</v>
      </c>
      <c r="G336" s="82" t="n">
        <v>24463</v>
      </c>
      <c r="H336" s="79" t="s">
        <v>61</v>
      </c>
      <c r="I336" s="79" t="s">
        <v>61</v>
      </c>
      <c r="J336" s="82" t="n">
        <v>42863</v>
      </c>
      <c r="K336" s="79" t="s">
        <v>62</v>
      </c>
      <c r="L336" s="79" t="s">
        <v>63</v>
      </c>
      <c r="M336" s="82" t="n">
        <v>43346</v>
      </c>
    </row>
    <row r="337" customFormat="false" ht="15" hidden="false" customHeight="true" outlineLevel="0" collapsed="false">
      <c r="A337" s="79" t="n">
        <v>1054</v>
      </c>
      <c r="B337" s="79" t="s">
        <v>504</v>
      </c>
      <c r="C337" s="0" t="s">
        <v>531</v>
      </c>
      <c r="D337" s="0" t="s">
        <v>532</v>
      </c>
      <c r="E337" s="0" t="s">
        <v>531</v>
      </c>
      <c r="F337" s="79" t="s">
        <v>60</v>
      </c>
      <c r="G337" s="82" t="n">
        <v>23596</v>
      </c>
      <c r="H337" s="79" t="s">
        <v>61</v>
      </c>
      <c r="I337" s="79" t="s">
        <v>61</v>
      </c>
      <c r="J337" s="82" t="n">
        <v>45188</v>
      </c>
      <c r="K337" s="79" t="s">
        <v>62</v>
      </c>
      <c r="L337" s="79" t="s">
        <v>63</v>
      </c>
      <c r="M337" s="82" t="n">
        <v>43346</v>
      </c>
    </row>
    <row r="338" customFormat="false" ht="15" hidden="false" customHeight="true" outlineLevel="0" collapsed="false">
      <c r="A338" s="79" t="n">
        <v>2949</v>
      </c>
      <c r="B338" s="79" t="s">
        <v>504</v>
      </c>
      <c r="C338" s="0" t="s">
        <v>200</v>
      </c>
      <c r="D338" s="0" t="s">
        <v>533</v>
      </c>
      <c r="E338" s="0" t="s">
        <v>200</v>
      </c>
      <c r="F338" s="79" t="s">
        <v>60</v>
      </c>
      <c r="G338" s="82" t="n">
        <v>14670</v>
      </c>
      <c r="H338" s="79" t="s">
        <v>61</v>
      </c>
      <c r="I338" s="79" t="s">
        <v>61</v>
      </c>
      <c r="J338" s="82" t="n">
        <v>42857</v>
      </c>
      <c r="K338" s="79" t="s">
        <v>62</v>
      </c>
      <c r="L338" s="79" t="s">
        <v>63</v>
      </c>
      <c r="M338" s="82" t="n">
        <v>43299</v>
      </c>
    </row>
    <row r="339" customFormat="false" ht="15" hidden="false" customHeight="true" outlineLevel="0" collapsed="false">
      <c r="A339" s="79" t="n">
        <v>1278</v>
      </c>
      <c r="B339" s="79" t="s">
        <v>504</v>
      </c>
      <c r="C339" s="0" t="s">
        <v>534</v>
      </c>
      <c r="D339" s="0" t="s">
        <v>318</v>
      </c>
      <c r="E339" s="0" t="s">
        <v>534</v>
      </c>
      <c r="F339" s="79" t="s">
        <v>60</v>
      </c>
      <c r="G339" s="82" t="n">
        <v>23911</v>
      </c>
      <c r="H339" s="79" t="s">
        <v>61</v>
      </c>
      <c r="I339" s="79" t="s">
        <v>61</v>
      </c>
      <c r="J339" s="82" t="n">
        <v>45180</v>
      </c>
      <c r="K339" s="79" t="s">
        <v>62</v>
      </c>
      <c r="L339" s="79" t="s">
        <v>63</v>
      </c>
      <c r="M339" s="82" t="n">
        <v>43336</v>
      </c>
    </row>
    <row r="340" customFormat="false" ht="15" hidden="false" customHeight="true" outlineLevel="0" collapsed="false">
      <c r="A340" s="79" t="n">
        <v>1128</v>
      </c>
      <c r="B340" s="79" t="s">
        <v>504</v>
      </c>
      <c r="C340" s="0" t="s">
        <v>181</v>
      </c>
      <c r="D340" s="0" t="s">
        <v>535</v>
      </c>
      <c r="E340" s="0" t="s">
        <v>181</v>
      </c>
      <c r="F340" s="79" t="s">
        <v>60</v>
      </c>
      <c r="G340" s="82" t="n">
        <v>21782</v>
      </c>
      <c r="H340" s="79" t="s">
        <v>61</v>
      </c>
      <c r="I340" s="79" t="s">
        <v>61</v>
      </c>
      <c r="J340" s="82" t="n">
        <v>44643</v>
      </c>
      <c r="K340" s="82" t="n">
        <v>45419</v>
      </c>
      <c r="L340" s="82" t="n">
        <v>46148</v>
      </c>
      <c r="M340" s="82" t="n">
        <v>44643</v>
      </c>
    </row>
    <row r="341" customFormat="false" ht="15" hidden="false" customHeight="true" outlineLevel="0" collapsed="false">
      <c r="A341" s="79" t="n">
        <v>1210</v>
      </c>
      <c r="B341" s="79" t="s">
        <v>504</v>
      </c>
      <c r="C341" s="0" t="s">
        <v>172</v>
      </c>
      <c r="D341" s="0" t="s">
        <v>536</v>
      </c>
      <c r="E341" s="0" t="s">
        <v>172</v>
      </c>
      <c r="F341" s="79" t="s">
        <v>60</v>
      </c>
      <c r="G341" s="82" t="n">
        <v>20872</v>
      </c>
      <c r="H341" s="79" t="s">
        <v>61</v>
      </c>
      <c r="I341" s="79" t="s">
        <v>61</v>
      </c>
      <c r="J341" s="82" t="n">
        <v>42821</v>
      </c>
      <c r="K341" s="79" t="s">
        <v>68</v>
      </c>
      <c r="L341" s="79" t="s">
        <v>63</v>
      </c>
      <c r="M341" s="82" t="n">
        <v>43292</v>
      </c>
    </row>
    <row r="342" customFormat="false" ht="15" hidden="false" customHeight="true" outlineLevel="0" collapsed="false">
      <c r="A342" s="79" t="n">
        <v>1176</v>
      </c>
      <c r="B342" s="79" t="s">
        <v>504</v>
      </c>
      <c r="C342" s="0" t="s">
        <v>153</v>
      </c>
      <c r="D342" s="0" t="s">
        <v>537</v>
      </c>
      <c r="E342" s="0" t="s">
        <v>153</v>
      </c>
      <c r="F342" s="79" t="s">
        <v>60</v>
      </c>
      <c r="G342" s="82" t="n">
        <v>40745</v>
      </c>
      <c r="H342" s="79" t="s">
        <v>61</v>
      </c>
      <c r="I342" s="79" t="s">
        <v>61</v>
      </c>
      <c r="J342" s="82" t="n">
        <v>44982</v>
      </c>
      <c r="K342" s="82" t="n">
        <v>45350</v>
      </c>
      <c r="L342" s="82" t="n">
        <v>45715</v>
      </c>
      <c r="M342" s="82" t="n">
        <v>44982</v>
      </c>
    </row>
    <row r="343" customFormat="false" ht="15" hidden="false" customHeight="true" outlineLevel="0" collapsed="false">
      <c r="A343" s="79" t="n">
        <v>1112</v>
      </c>
      <c r="B343" s="79" t="s">
        <v>504</v>
      </c>
      <c r="C343" s="0" t="s">
        <v>376</v>
      </c>
      <c r="D343" s="0" t="s">
        <v>327</v>
      </c>
      <c r="E343" s="0" t="s">
        <v>376</v>
      </c>
      <c r="F343" s="79" t="s">
        <v>60</v>
      </c>
      <c r="G343" s="82" t="n">
        <v>19612</v>
      </c>
      <c r="H343" s="79" t="s">
        <v>61</v>
      </c>
      <c r="I343" s="79" t="s">
        <v>61</v>
      </c>
      <c r="J343" s="82" t="n">
        <v>44622</v>
      </c>
      <c r="K343" s="79" t="s">
        <v>62</v>
      </c>
      <c r="L343" s="79" t="s">
        <v>63</v>
      </c>
      <c r="M343" s="82" t="n">
        <v>44622</v>
      </c>
    </row>
    <row r="344" customFormat="false" ht="15" hidden="false" customHeight="true" outlineLevel="0" collapsed="false">
      <c r="A344" s="79" t="n">
        <v>6023</v>
      </c>
      <c r="B344" s="79" t="s">
        <v>504</v>
      </c>
      <c r="C344" s="0" t="s">
        <v>538</v>
      </c>
      <c r="D344" s="0" t="s">
        <v>539</v>
      </c>
      <c r="E344" s="0" t="s">
        <v>538</v>
      </c>
      <c r="F344" s="79" t="s">
        <v>65</v>
      </c>
      <c r="G344" s="82" t="n">
        <v>25798</v>
      </c>
      <c r="H344" s="79" t="s">
        <v>61</v>
      </c>
      <c r="I344" s="79" t="s">
        <v>61</v>
      </c>
      <c r="J344" s="82" t="n">
        <v>44641</v>
      </c>
      <c r="K344" s="82" t="n">
        <v>45369</v>
      </c>
      <c r="L344" s="82" t="n">
        <v>46098</v>
      </c>
      <c r="M344" s="82" t="n">
        <v>43299</v>
      </c>
    </row>
    <row r="345" customFormat="false" ht="15" hidden="false" customHeight="true" outlineLevel="0" collapsed="false">
      <c r="A345" s="79" t="n">
        <v>2806</v>
      </c>
      <c r="B345" s="79" t="s">
        <v>540</v>
      </c>
      <c r="C345" s="0" t="s">
        <v>155</v>
      </c>
      <c r="D345" s="0" t="s">
        <v>541</v>
      </c>
      <c r="E345" s="0" t="s">
        <v>155</v>
      </c>
      <c r="F345" s="79" t="s">
        <v>60</v>
      </c>
      <c r="G345" s="82" t="n">
        <v>23061</v>
      </c>
      <c r="H345" s="79" t="s">
        <v>61</v>
      </c>
      <c r="I345" s="79" t="s">
        <v>61</v>
      </c>
      <c r="J345" s="82" t="n">
        <v>42226</v>
      </c>
      <c r="K345" s="79" t="s">
        <v>62</v>
      </c>
      <c r="L345" s="79" t="s">
        <v>63</v>
      </c>
      <c r="M345" s="82" t="n">
        <v>43283</v>
      </c>
    </row>
    <row r="346" customFormat="false" ht="15" hidden="false" customHeight="true" outlineLevel="0" collapsed="false">
      <c r="A346" s="79" t="n">
        <v>2986</v>
      </c>
      <c r="B346" s="79" t="s">
        <v>540</v>
      </c>
      <c r="C346" s="0" t="s">
        <v>531</v>
      </c>
      <c r="D346" s="0" t="s">
        <v>542</v>
      </c>
      <c r="E346" s="0" t="s">
        <v>531</v>
      </c>
      <c r="F346" s="79" t="s">
        <v>60</v>
      </c>
      <c r="G346" s="82" t="n">
        <v>18646</v>
      </c>
      <c r="H346" s="79" t="s">
        <v>61</v>
      </c>
      <c r="I346" s="79" t="s">
        <v>61</v>
      </c>
      <c r="J346" s="82" t="n">
        <v>45229</v>
      </c>
      <c r="K346" s="79" t="s">
        <v>62</v>
      </c>
      <c r="L346" s="79" t="s">
        <v>63</v>
      </c>
      <c r="M346" s="82" t="n">
        <v>43276</v>
      </c>
    </row>
    <row r="347" customFormat="false" ht="15" hidden="false" customHeight="true" outlineLevel="0" collapsed="false">
      <c r="A347" s="79" t="n">
        <v>1025</v>
      </c>
      <c r="B347" s="79" t="s">
        <v>540</v>
      </c>
      <c r="C347" s="0" t="s">
        <v>127</v>
      </c>
      <c r="D347" s="0" t="s">
        <v>542</v>
      </c>
      <c r="E347" s="0" t="s">
        <v>127</v>
      </c>
      <c r="F347" s="79" t="s">
        <v>60</v>
      </c>
      <c r="G347" s="82" t="n">
        <v>33451</v>
      </c>
      <c r="H347" s="79" t="s">
        <v>61</v>
      </c>
      <c r="I347" s="79" t="s">
        <v>61</v>
      </c>
      <c r="J347" s="82" t="n">
        <v>45229</v>
      </c>
      <c r="K347" s="79" t="s">
        <v>62</v>
      </c>
      <c r="L347" s="79" t="s">
        <v>63</v>
      </c>
      <c r="M347" s="82" t="n">
        <v>43717</v>
      </c>
    </row>
    <row r="348" customFormat="false" ht="15" hidden="false" customHeight="true" outlineLevel="0" collapsed="false">
      <c r="A348" s="79" t="n">
        <v>1578</v>
      </c>
      <c r="B348" s="79" t="s">
        <v>540</v>
      </c>
      <c r="C348" s="0" t="s">
        <v>133</v>
      </c>
      <c r="D348" s="0" t="s">
        <v>543</v>
      </c>
      <c r="E348" s="0" t="s">
        <v>133</v>
      </c>
      <c r="F348" s="79" t="s">
        <v>60</v>
      </c>
      <c r="G348" s="82" t="n">
        <v>16633</v>
      </c>
      <c r="H348" s="79" t="s">
        <v>61</v>
      </c>
      <c r="I348" s="79" t="s">
        <v>61</v>
      </c>
      <c r="J348" s="82" t="n">
        <v>42226</v>
      </c>
      <c r="K348" s="79" t="s">
        <v>62</v>
      </c>
      <c r="L348" s="79" t="s">
        <v>63</v>
      </c>
      <c r="M348" s="82" t="n">
        <v>43300</v>
      </c>
    </row>
    <row r="349" customFormat="false" ht="15" hidden="false" customHeight="true" outlineLevel="0" collapsed="false">
      <c r="A349" s="79" t="n">
        <v>1596</v>
      </c>
      <c r="B349" s="79" t="s">
        <v>540</v>
      </c>
      <c r="C349" s="0" t="s">
        <v>544</v>
      </c>
      <c r="D349" s="0" t="s">
        <v>545</v>
      </c>
      <c r="E349" s="0" t="s">
        <v>544</v>
      </c>
      <c r="F349" s="79" t="s">
        <v>60</v>
      </c>
      <c r="G349" s="82" t="n">
        <v>20013</v>
      </c>
      <c r="H349" s="79" t="s">
        <v>61</v>
      </c>
      <c r="I349" s="79" t="s">
        <v>61</v>
      </c>
      <c r="J349" s="82" t="n">
        <v>42226</v>
      </c>
      <c r="K349" s="79" t="s">
        <v>62</v>
      </c>
      <c r="L349" s="79" t="s">
        <v>63</v>
      </c>
      <c r="M349" s="82" t="n">
        <v>43276</v>
      </c>
    </row>
    <row r="350" customFormat="false" ht="15" hidden="false" customHeight="true" outlineLevel="0" collapsed="false">
      <c r="A350" s="79" t="n">
        <v>3002</v>
      </c>
      <c r="B350" s="79" t="s">
        <v>540</v>
      </c>
      <c r="C350" s="0" t="s">
        <v>76</v>
      </c>
      <c r="D350" s="0" t="s">
        <v>546</v>
      </c>
      <c r="E350" s="0" t="s">
        <v>76</v>
      </c>
      <c r="F350" s="79" t="s">
        <v>60</v>
      </c>
      <c r="G350" s="82" t="n">
        <v>22270</v>
      </c>
      <c r="H350" s="79" t="s">
        <v>61</v>
      </c>
      <c r="I350" s="79" t="s">
        <v>61</v>
      </c>
      <c r="J350" s="82" t="n">
        <v>45229</v>
      </c>
      <c r="K350" s="79" t="s">
        <v>62</v>
      </c>
      <c r="L350" s="79" t="s">
        <v>63</v>
      </c>
      <c r="M350" s="82" t="n">
        <v>43276</v>
      </c>
    </row>
    <row r="351" customFormat="false" ht="15" hidden="false" customHeight="true" outlineLevel="0" collapsed="false">
      <c r="A351" s="79" t="n">
        <v>2337</v>
      </c>
      <c r="B351" s="79" t="s">
        <v>540</v>
      </c>
      <c r="C351" s="0" t="s">
        <v>402</v>
      </c>
      <c r="D351" s="0" t="s">
        <v>547</v>
      </c>
      <c r="E351" s="0" t="s">
        <v>402</v>
      </c>
      <c r="F351" s="79" t="s">
        <v>60</v>
      </c>
      <c r="G351" s="82" t="n">
        <v>15102</v>
      </c>
      <c r="H351" s="79" t="s">
        <v>61</v>
      </c>
      <c r="I351" s="79" t="s">
        <v>61</v>
      </c>
      <c r="J351" s="82" t="n">
        <v>45229</v>
      </c>
      <c r="K351" s="79" t="s">
        <v>62</v>
      </c>
      <c r="L351" s="79" t="s">
        <v>63</v>
      </c>
      <c r="M351" s="82" t="n">
        <v>43279</v>
      </c>
    </row>
    <row r="352" customFormat="false" ht="15" hidden="false" customHeight="true" outlineLevel="0" collapsed="false">
      <c r="A352" s="79" t="n">
        <v>1461</v>
      </c>
      <c r="B352" s="79" t="s">
        <v>540</v>
      </c>
      <c r="C352" s="0" t="s">
        <v>133</v>
      </c>
      <c r="D352" s="0" t="s">
        <v>241</v>
      </c>
      <c r="E352" s="0" t="s">
        <v>133</v>
      </c>
      <c r="F352" s="79" t="s">
        <v>60</v>
      </c>
      <c r="G352" s="82" t="n">
        <v>18033</v>
      </c>
      <c r="H352" s="79" t="s">
        <v>61</v>
      </c>
      <c r="I352" s="79" t="s">
        <v>61</v>
      </c>
      <c r="J352" s="82" t="n">
        <v>42188</v>
      </c>
      <c r="K352" s="79" t="s">
        <v>68</v>
      </c>
      <c r="L352" s="79" t="s">
        <v>63</v>
      </c>
      <c r="M352" s="82" t="n">
        <v>43276</v>
      </c>
    </row>
    <row r="353" customFormat="false" ht="15" hidden="false" customHeight="true" outlineLevel="0" collapsed="false">
      <c r="A353" s="79" t="n">
        <v>1381</v>
      </c>
      <c r="B353" s="79" t="s">
        <v>540</v>
      </c>
      <c r="C353" s="0" t="s">
        <v>548</v>
      </c>
      <c r="D353" s="0" t="s">
        <v>549</v>
      </c>
      <c r="E353" s="0" t="s">
        <v>548</v>
      </c>
      <c r="F353" s="79" t="s">
        <v>60</v>
      </c>
      <c r="G353" s="82" t="n">
        <v>17210</v>
      </c>
      <c r="H353" s="79" t="s">
        <v>61</v>
      </c>
      <c r="I353" s="79" t="s">
        <v>61</v>
      </c>
      <c r="J353" s="79" t="s">
        <v>68</v>
      </c>
      <c r="K353" s="79" t="s">
        <v>68</v>
      </c>
      <c r="L353" s="79" t="s">
        <v>63</v>
      </c>
      <c r="M353" s="82" t="n">
        <v>43276</v>
      </c>
    </row>
    <row r="354" customFormat="false" ht="15" hidden="false" customHeight="true" outlineLevel="0" collapsed="false">
      <c r="A354" s="79" t="n">
        <v>1446</v>
      </c>
      <c r="B354" s="79" t="s">
        <v>540</v>
      </c>
      <c r="C354" s="0" t="s">
        <v>496</v>
      </c>
      <c r="D354" s="0" t="s">
        <v>550</v>
      </c>
      <c r="E354" s="0" t="s">
        <v>496</v>
      </c>
      <c r="F354" s="79" t="s">
        <v>60</v>
      </c>
      <c r="G354" s="82" t="n">
        <v>14731</v>
      </c>
      <c r="H354" s="79" t="s">
        <v>61</v>
      </c>
      <c r="I354" s="79" t="s">
        <v>61</v>
      </c>
      <c r="J354" s="82" t="n">
        <v>45229</v>
      </c>
      <c r="K354" s="79" t="s">
        <v>62</v>
      </c>
      <c r="L354" s="79" t="s">
        <v>63</v>
      </c>
      <c r="M354" s="82" t="n">
        <v>43279</v>
      </c>
    </row>
    <row r="355" customFormat="false" ht="15" hidden="false" customHeight="true" outlineLevel="0" collapsed="false">
      <c r="A355" s="79" t="n">
        <v>1092</v>
      </c>
      <c r="B355" s="79" t="s">
        <v>540</v>
      </c>
      <c r="C355" s="0" t="s">
        <v>436</v>
      </c>
      <c r="D355" s="0" t="s">
        <v>551</v>
      </c>
      <c r="E355" s="0" t="s">
        <v>436</v>
      </c>
      <c r="F355" s="79" t="s">
        <v>60</v>
      </c>
      <c r="G355" s="82" t="n">
        <v>18575</v>
      </c>
      <c r="H355" s="79" t="s">
        <v>61</v>
      </c>
      <c r="I355" s="79" t="s">
        <v>61</v>
      </c>
      <c r="J355" s="82" t="n">
        <v>45229</v>
      </c>
      <c r="K355" s="79" t="s">
        <v>62</v>
      </c>
      <c r="L355" s="79" t="s">
        <v>63</v>
      </c>
      <c r="M355" s="82" t="n">
        <v>43300</v>
      </c>
    </row>
    <row r="356" customFormat="false" ht="15" hidden="false" customHeight="true" outlineLevel="0" collapsed="false">
      <c r="A356" s="79" t="n">
        <v>1358</v>
      </c>
      <c r="B356" s="79" t="s">
        <v>540</v>
      </c>
      <c r="C356" s="0" t="s">
        <v>552</v>
      </c>
      <c r="D356" s="0" t="s">
        <v>553</v>
      </c>
      <c r="E356" s="0" t="s">
        <v>552</v>
      </c>
      <c r="F356" s="79" t="s">
        <v>60</v>
      </c>
      <c r="G356" s="82" t="n">
        <v>25972</v>
      </c>
      <c r="H356" s="79" t="s">
        <v>61</v>
      </c>
      <c r="I356" s="79" t="s">
        <v>61</v>
      </c>
      <c r="J356" s="82" t="n">
        <v>42207</v>
      </c>
      <c r="K356" s="79" t="s">
        <v>62</v>
      </c>
      <c r="L356" s="79" t="s">
        <v>63</v>
      </c>
      <c r="M356" s="82" t="n">
        <v>43301</v>
      </c>
    </row>
    <row r="357" customFormat="false" ht="15" hidden="false" customHeight="true" outlineLevel="0" collapsed="false">
      <c r="A357" s="79" t="n">
        <v>1463</v>
      </c>
      <c r="B357" s="79" t="s">
        <v>540</v>
      </c>
      <c r="C357" s="0" t="s">
        <v>80</v>
      </c>
      <c r="D357" s="0" t="s">
        <v>554</v>
      </c>
      <c r="E357" s="0" t="s">
        <v>80</v>
      </c>
      <c r="F357" s="79" t="s">
        <v>60</v>
      </c>
      <c r="G357" s="82" t="n">
        <v>21254</v>
      </c>
      <c r="H357" s="79" t="s">
        <v>61</v>
      </c>
      <c r="I357" s="79" t="s">
        <v>61</v>
      </c>
      <c r="J357" s="82" t="n">
        <v>45229</v>
      </c>
      <c r="K357" s="79" t="s">
        <v>62</v>
      </c>
      <c r="L357" s="79" t="s">
        <v>63</v>
      </c>
      <c r="M357" s="82" t="n">
        <v>43278</v>
      </c>
    </row>
    <row r="358" customFormat="false" ht="15" hidden="false" customHeight="true" outlineLevel="0" collapsed="false">
      <c r="A358" s="79" t="n">
        <v>1918</v>
      </c>
      <c r="B358" s="79" t="s">
        <v>540</v>
      </c>
      <c r="C358" s="0" t="s">
        <v>226</v>
      </c>
      <c r="D358" s="0" t="s">
        <v>555</v>
      </c>
      <c r="E358" s="0" t="s">
        <v>226</v>
      </c>
      <c r="F358" s="79" t="s">
        <v>60</v>
      </c>
      <c r="G358" s="82" t="n">
        <v>21976</v>
      </c>
      <c r="H358" s="79" t="s">
        <v>61</v>
      </c>
      <c r="I358" s="79" t="s">
        <v>61</v>
      </c>
      <c r="J358" s="82" t="n">
        <v>42226</v>
      </c>
      <c r="K358" s="79" t="s">
        <v>62</v>
      </c>
      <c r="L358" s="79" t="s">
        <v>63</v>
      </c>
      <c r="M358" s="82" t="n">
        <v>43300</v>
      </c>
    </row>
    <row r="359" customFormat="false" ht="15" hidden="false" customHeight="true" outlineLevel="0" collapsed="false">
      <c r="A359" s="79" t="n">
        <v>1339</v>
      </c>
      <c r="B359" s="79" t="s">
        <v>540</v>
      </c>
      <c r="C359" s="0" t="s">
        <v>184</v>
      </c>
      <c r="D359" s="0" t="s">
        <v>555</v>
      </c>
      <c r="E359" s="0" t="s">
        <v>184</v>
      </c>
      <c r="F359" s="79" t="s">
        <v>60</v>
      </c>
      <c r="G359" s="82" t="n">
        <v>23390</v>
      </c>
      <c r="H359" s="79" t="s">
        <v>61</v>
      </c>
      <c r="I359" s="79" t="s">
        <v>61</v>
      </c>
      <c r="J359" s="82" t="n">
        <v>45229</v>
      </c>
      <c r="K359" s="79" t="s">
        <v>62</v>
      </c>
      <c r="L359" s="79" t="s">
        <v>63</v>
      </c>
      <c r="M359" s="82" t="n">
        <v>43276</v>
      </c>
    </row>
    <row r="360" customFormat="false" ht="15" hidden="false" customHeight="true" outlineLevel="0" collapsed="false">
      <c r="A360" s="79" t="n">
        <v>1894</v>
      </c>
      <c r="B360" s="79" t="s">
        <v>540</v>
      </c>
      <c r="C360" s="0" t="s">
        <v>127</v>
      </c>
      <c r="D360" s="0" t="s">
        <v>555</v>
      </c>
      <c r="E360" s="0" t="s">
        <v>127</v>
      </c>
      <c r="F360" s="79" t="s">
        <v>60</v>
      </c>
      <c r="G360" s="82" t="n">
        <v>34557</v>
      </c>
      <c r="H360" s="79" t="s">
        <v>61</v>
      </c>
      <c r="I360" s="79" t="s">
        <v>61</v>
      </c>
      <c r="J360" s="82" t="n">
        <v>45229</v>
      </c>
      <c r="K360" s="79" t="s">
        <v>62</v>
      </c>
      <c r="L360" s="79" t="s">
        <v>63</v>
      </c>
      <c r="M360" s="82" t="n">
        <v>43296</v>
      </c>
    </row>
    <row r="361" customFormat="false" ht="15" hidden="false" customHeight="true" outlineLevel="0" collapsed="false">
      <c r="A361" s="79" t="n">
        <v>1029</v>
      </c>
      <c r="B361" s="79" t="s">
        <v>540</v>
      </c>
      <c r="C361" s="0" t="s">
        <v>224</v>
      </c>
      <c r="D361" s="0" t="s">
        <v>556</v>
      </c>
      <c r="E361" s="0" t="s">
        <v>224</v>
      </c>
      <c r="F361" s="79" t="s">
        <v>60</v>
      </c>
      <c r="G361" s="82" t="n">
        <v>21026</v>
      </c>
      <c r="H361" s="79" t="s">
        <v>61</v>
      </c>
      <c r="I361" s="79" t="s">
        <v>61</v>
      </c>
      <c r="J361" s="82" t="n">
        <v>42808</v>
      </c>
      <c r="K361" s="79" t="s">
        <v>62</v>
      </c>
      <c r="L361" s="79" t="s">
        <v>63</v>
      </c>
      <c r="M361" s="82" t="n">
        <v>43276</v>
      </c>
    </row>
    <row r="362" customFormat="false" ht="15" hidden="false" customHeight="true" outlineLevel="0" collapsed="false">
      <c r="A362" s="79" t="n">
        <v>6069</v>
      </c>
      <c r="B362" s="79" t="s">
        <v>540</v>
      </c>
      <c r="C362" s="0" t="s">
        <v>512</v>
      </c>
      <c r="D362" s="0" t="s">
        <v>557</v>
      </c>
      <c r="E362" s="0" t="s">
        <v>512</v>
      </c>
      <c r="F362" s="79" t="s">
        <v>65</v>
      </c>
      <c r="G362" s="82" t="n">
        <v>25024</v>
      </c>
      <c r="H362" s="79" t="s">
        <v>61</v>
      </c>
      <c r="I362" s="79" t="s">
        <v>61</v>
      </c>
      <c r="J362" s="82" t="n">
        <v>44014</v>
      </c>
      <c r="K362" s="79" t="s">
        <v>68</v>
      </c>
      <c r="L362" s="79" t="s">
        <v>63</v>
      </c>
      <c r="M362" s="82" t="n">
        <v>44014</v>
      </c>
    </row>
    <row r="363" customFormat="false" ht="15" hidden="false" customHeight="true" outlineLevel="0" collapsed="false">
      <c r="A363" s="79" t="n">
        <v>1100</v>
      </c>
      <c r="B363" s="79" t="s">
        <v>540</v>
      </c>
      <c r="C363" s="0" t="s">
        <v>155</v>
      </c>
      <c r="D363" s="0" t="s">
        <v>557</v>
      </c>
      <c r="E363" s="0" t="s">
        <v>155</v>
      </c>
      <c r="F363" s="79" t="s">
        <v>60</v>
      </c>
      <c r="G363" s="82" t="n">
        <v>19848</v>
      </c>
      <c r="H363" s="79" t="s">
        <v>61</v>
      </c>
      <c r="I363" s="79" t="s">
        <v>61</v>
      </c>
      <c r="J363" s="82" t="n">
        <v>44014</v>
      </c>
      <c r="K363" s="79" t="s">
        <v>62</v>
      </c>
      <c r="L363" s="79" t="s">
        <v>63</v>
      </c>
      <c r="M363" s="82" t="n">
        <v>43266</v>
      </c>
    </row>
    <row r="364" customFormat="false" ht="15" hidden="false" customHeight="true" outlineLevel="0" collapsed="false">
      <c r="A364" s="79" t="n">
        <v>3167</v>
      </c>
      <c r="B364" s="79" t="s">
        <v>540</v>
      </c>
      <c r="C364" s="0" t="s">
        <v>558</v>
      </c>
      <c r="D364" s="0" t="s">
        <v>559</v>
      </c>
      <c r="E364" s="0" t="s">
        <v>558</v>
      </c>
      <c r="F364" s="79" t="s">
        <v>60</v>
      </c>
      <c r="G364" s="82" t="n">
        <v>20102</v>
      </c>
      <c r="H364" s="79" t="s">
        <v>123</v>
      </c>
      <c r="I364" s="79" t="s">
        <v>123</v>
      </c>
      <c r="J364" s="82" t="n">
        <v>45229</v>
      </c>
      <c r="K364" s="79" t="s">
        <v>62</v>
      </c>
      <c r="L364" s="79" t="s">
        <v>63</v>
      </c>
      <c r="M364" s="82" t="n">
        <v>43343</v>
      </c>
    </row>
    <row r="365" customFormat="false" ht="15" hidden="false" customHeight="true" outlineLevel="0" collapsed="false">
      <c r="A365" s="79" t="n">
        <v>6045</v>
      </c>
      <c r="B365" s="79" t="s">
        <v>540</v>
      </c>
      <c r="C365" s="0" t="s">
        <v>338</v>
      </c>
      <c r="D365" s="0" t="s">
        <v>256</v>
      </c>
      <c r="E365" s="0" t="s">
        <v>338</v>
      </c>
      <c r="F365" s="79" t="s">
        <v>65</v>
      </c>
      <c r="G365" s="82" t="n">
        <v>17106</v>
      </c>
      <c r="H365" s="79" t="s">
        <v>61</v>
      </c>
      <c r="I365" s="79" t="s">
        <v>61</v>
      </c>
      <c r="J365" s="82" t="n">
        <v>45229</v>
      </c>
      <c r="K365" s="79" t="s">
        <v>62</v>
      </c>
      <c r="L365" s="79" t="s">
        <v>63</v>
      </c>
      <c r="M365" s="82" t="n">
        <v>43279</v>
      </c>
    </row>
    <row r="366" customFormat="false" ht="15" hidden="false" customHeight="true" outlineLevel="0" collapsed="false">
      <c r="A366" s="79" t="n">
        <v>1126</v>
      </c>
      <c r="B366" s="79" t="s">
        <v>540</v>
      </c>
      <c r="C366" s="0" t="s">
        <v>127</v>
      </c>
      <c r="D366" s="0" t="s">
        <v>560</v>
      </c>
      <c r="E366" s="0" t="s">
        <v>127</v>
      </c>
      <c r="F366" s="79" t="s">
        <v>60</v>
      </c>
      <c r="G366" s="82" t="n">
        <v>22716</v>
      </c>
      <c r="H366" s="79" t="s">
        <v>61</v>
      </c>
      <c r="I366" s="79" t="s">
        <v>61</v>
      </c>
      <c r="J366" s="82" t="n">
        <v>45229</v>
      </c>
      <c r="K366" s="79" t="s">
        <v>62</v>
      </c>
      <c r="L366" s="79" t="s">
        <v>63</v>
      </c>
      <c r="M366" s="82" t="n">
        <v>43276</v>
      </c>
    </row>
    <row r="367" customFormat="false" ht="15" hidden="false" customHeight="true" outlineLevel="0" collapsed="false">
      <c r="A367" s="79" t="n">
        <v>2087</v>
      </c>
      <c r="B367" s="79" t="s">
        <v>540</v>
      </c>
      <c r="C367" s="0" t="s">
        <v>561</v>
      </c>
      <c r="D367" s="0" t="s">
        <v>562</v>
      </c>
      <c r="E367" s="0" t="s">
        <v>561</v>
      </c>
      <c r="F367" s="79" t="s">
        <v>60</v>
      </c>
      <c r="G367" s="82" t="n">
        <v>16324</v>
      </c>
      <c r="H367" s="79" t="s">
        <v>61</v>
      </c>
      <c r="I367" s="79" t="s">
        <v>61</v>
      </c>
      <c r="J367" s="82" t="n">
        <v>45218</v>
      </c>
      <c r="K367" s="79" t="s">
        <v>62</v>
      </c>
      <c r="L367" s="79" t="s">
        <v>63</v>
      </c>
      <c r="M367" s="82" t="n">
        <v>43320</v>
      </c>
    </row>
    <row r="368" customFormat="false" ht="15" hidden="false" customHeight="true" outlineLevel="0" collapsed="false">
      <c r="A368" s="79" t="n">
        <v>1468</v>
      </c>
      <c r="B368" s="79" t="s">
        <v>540</v>
      </c>
      <c r="C368" s="0" t="s">
        <v>224</v>
      </c>
      <c r="D368" s="0" t="s">
        <v>563</v>
      </c>
      <c r="E368" s="0" t="s">
        <v>224</v>
      </c>
      <c r="F368" s="79" t="s">
        <v>60</v>
      </c>
      <c r="G368" s="82" t="n">
        <v>20023</v>
      </c>
      <c r="H368" s="79" t="s">
        <v>61</v>
      </c>
      <c r="I368" s="79" t="s">
        <v>61</v>
      </c>
      <c r="J368" s="82" t="n">
        <v>45229</v>
      </c>
      <c r="K368" s="79" t="s">
        <v>62</v>
      </c>
      <c r="L368" s="79" t="s">
        <v>63</v>
      </c>
      <c r="M368" s="82" t="n">
        <v>43276</v>
      </c>
    </row>
    <row r="369" customFormat="false" ht="15" hidden="false" customHeight="true" outlineLevel="0" collapsed="false">
      <c r="A369" s="79" t="n">
        <v>2860</v>
      </c>
      <c r="B369" s="79" t="s">
        <v>540</v>
      </c>
      <c r="C369" s="0" t="s">
        <v>200</v>
      </c>
      <c r="D369" s="0" t="s">
        <v>318</v>
      </c>
      <c r="E369" s="0" t="s">
        <v>200</v>
      </c>
      <c r="F369" s="79" t="s">
        <v>60</v>
      </c>
      <c r="G369" s="82" t="n">
        <v>19101</v>
      </c>
      <c r="H369" s="79" t="s">
        <v>61</v>
      </c>
      <c r="I369" s="79" t="s">
        <v>61</v>
      </c>
      <c r="J369" s="82" t="n">
        <v>42226</v>
      </c>
      <c r="K369" s="79" t="s">
        <v>68</v>
      </c>
      <c r="L369" s="79" t="s">
        <v>63</v>
      </c>
      <c r="M369" s="82" t="n">
        <v>43279</v>
      </c>
    </row>
    <row r="370" customFormat="false" ht="15" hidden="false" customHeight="true" outlineLevel="0" collapsed="false">
      <c r="A370" s="79" t="n">
        <v>1288</v>
      </c>
      <c r="B370" s="79" t="s">
        <v>540</v>
      </c>
      <c r="C370" s="0" t="s">
        <v>233</v>
      </c>
      <c r="D370" s="0" t="s">
        <v>564</v>
      </c>
      <c r="E370" s="0" t="s">
        <v>233</v>
      </c>
      <c r="F370" s="79" t="s">
        <v>60</v>
      </c>
      <c r="G370" s="82" t="n">
        <v>19261</v>
      </c>
      <c r="H370" s="79" t="s">
        <v>61</v>
      </c>
      <c r="I370" s="79" t="s">
        <v>61</v>
      </c>
      <c r="J370" s="82" t="n">
        <v>45229</v>
      </c>
      <c r="K370" s="79" t="s">
        <v>62</v>
      </c>
      <c r="L370" s="79" t="s">
        <v>63</v>
      </c>
      <c r="M370" s="82" t="n">
        <v>43276</v>
      </c>
    </row>
    <row r="371" customFormat="false" ht="15" hidden="false" customHeight="true" outlineLevel="0" collapsed="false">
      <c r="A371" s="79" t="n">
        <v>2552</v>
      </c>
      <c r="B371" s="79" t="s">
        <v>540</v>
      </c>
      <c r="C371" s="0" t="s">
        <v>200</v>
      </c>
      <c r="D371" s="0" t="s">
        <v>565</v>
      </c>
      <c r="E371" s="0" t="s">
        <v>200</v>
      </c>
      <c r="F371" s="79" t="s">
        <v>60</v>
      </c>
      <c r="G371" s="82" t="n">
        <v>20883</v>
      </c>
      <c r="H371" s="79" t="s">
        <v>61</v>
      </c>
      <c r="I371" s="79" t="s">
        <v>61</v>
      </c>
      <c r="J371" s="82" t="n">
        <v>42226</v>
      </c>
      <c r="K371" s="79" t="s">
        <v>62</v>
      </c>
      <c r="L371" s="79" t="s">
        <v>63</v>
      </c>
      <c r="M371" s="82" t="n">
        <v>43279</v>
      </c>
    </row>
    <row r="372" customFormat="false" ht="15" hidden="false" customHeight="true" outlineLevel="0" collapsed="false">
      <c r="A372" s="79" t="n">
        <v>2541</v>
      </c>
      <c r="B372" s="79" t="s">
        <v>540</v>
      </c>
      <c r="C372" s="0" t="s">
        <v>132</v>
      </c>
      <c r="D372" s="0" t="s">
        <v>566</v>
      </c>
      <c r="E372" s="0" t="s">
        <v>132</v>
      </c>
      <c r="F372" s="79" t="s">
        <v>60</v>
      </c>
      <c r="G372" s="82" t="n">
        <v>22010</v>
      </c>
      <c r="H372" s="79" t="s">
        <v>61</v>
      </c>
      <c r="I372" s="79" t="s">
        <v>61</v>
      </c>
      <c r="J372" s="82" t="n">
        <v>42226</v>
      </c>
      <c r="K372" s="79" t="s">
        <v>62</v>
      </c>
      <c r="L372" s="79" t="s">
        <v>63</v>
      </c>
      <c r="M372" s="82" t="n">
        <v>43276</v>
      </c>
    </row>
    <row r="373" customFormat="false" ht="15" hidden="false" customHeight="true" outlineLevel="0" collapsed="false">
      <c r="A373" s="79" t="n">
        <v>3041</v>
      </c>
      <c r="B373" s="79" t="s">
        <v>567</v>
      </c>
      <c r="C373" s="0" t="s">
        <v>568</v>
      </c>
      <c r="D373" s="0" t="s">
        <v>569</v>
      </c>
      <c r="E373" s="0" t="s">
        <v>568</v>
      </c>
      <c r="F373" s="79" t="s">
        <v>60</v>
      </c>
      <c r="G373" s="82" t="n">
        <v>22137</v>
      </c>
      <c r="H373" s="79" t="s">
        <v>61</v>
      </c>
      <c r="I373" s="79" t="s">
        <v>61</v>
      </c>
      <c r="J373" s="82" t="n">
        <v>42193</v>
      </c>
      <c r="K373" s="82" t="n">
        <v>45127</v>
      </c>
      <c r="L373" s="82" t="n">
        <v>45857</v>
      </c>
      <c r="M373" s="82" t="n">
        <v>43272</v>
      </c>
    </row>
    <row r="374" customFormat="false" ht="15" hidden="false" customHeight="true" outlineLevel="0" collapsed="false">
      <c r="A374" s="79" t="n">
        <v>1043</v>
      </c>
      <c r="B374" s="79" t="s">
        <v>567</v>
      </c>
      <c r="C374" s="0" t="s">
        <v>334</v>
      </c>
      <c r="D374" s="0" t="s">
        <v>266</v>
      </c>
      <c r="E374" s="0" t="s">
        <v>334</v>
      </c>
      <c r="F374" s="79" t="s">
        <v>60</v>
      </c>
      <c r="G374" s="82" t="n">
        <v>40880</v>
      </c>
      <c r="H374" s="79" t="s">
        <v>61</v>
      </c>
      <c r="I374" s="79" t="s">
        <v>61</v>
      </c>
      <c r="J374" s="82" t="n">
        <v>43280</v>
      </c>
      <c r="K374" s="79" t="s">
        <v>68</v>
      </c>
      <c r="L374" s="79" t="s">
        <v>63</v>
      </c>
      <c r="M374" s="82" t="n">
        <v>43272</v>
      </c>
    </row>
    <row r="375" customFormat="false" ht="15" hidden="false" customHeight="true" outlineLevel="0" collapsed="false">
      <c r="A375" s="79" t="n">
        <v>1293</v>
      </c>
      <c r="B375" s="79" t="s">
        <v>567</v>
      </c>
      <c r="C375" s="0" t="s">
        <v>181</v>
      </c>
      <c r="D375" s="0" t="s">
        <v>570</v>
      </c>
      <c r="E375" s="0" t="s">
        <v>181</v>
      </c>
      <c r="F375" s="79" t="s">
        <v>60</v>
      </c>
      <c r="G375" s="82" t="n">
        <v>21782</v>
      </c>
      <c r="H375" s="79" t="s">
        <v>61</v>
      </c>
      <c r="I375" s="79" t="s">
        <v>61</v>
      </c>
      <c r="J375" s="82" t="n">
        <v>45169</v>
      </c>
      <c r="K375" s="82" t="n">
        <v>45138</v>
      </c>
      <c r="L375" s="82" t="n">
        <v>45868</v>
      </c>
      <c r="M375" s="82" t="n">
        <v>43305</v>
      </c>
    </row>
    <row r="376" customFormat="false" ht="15" hidden="false" customHeight="true" outlineLevel="0" collapsed="false">
      <c r="A376" s="79" t="n">
        <v>1677</v>
      </c>
      <c r="B376" s="79" t="s">
        <v>567</v>
      </c>
      <c r="C376" s="0" t="s">
        <v>427</v>
      </c>
      <c r="D376" s="0" t="s">
        <v>571</v>
      </c>
      <c r="E376" s="0" t="s">
        <v>427</v>
      </c>
      <c r="F376" s="79" t="s">
        <v>60</v>
      </c>
      <c r="G376" s="82" t="n">
        <v>13902</v>
      </c>
      <c r="H376" s="79" t="s">
        <v>61</v>
      </c>
      <c r="I376" s="79" t="s">
        <v>61</v>
      </c>
      <c r="J376" s="82" t="n">
        <v>45163</v>
      </c>
      <c r="K376" s="82" t="n">
        <v>45175</v>
      </c>
      <c r="L376" s="82" t="n">
        <v>45905</v>
      </c>
      <c r="M376" s="82" t="n">
        <v>43279</v>
      </c>
    </row>
    <row r="377" customFormat="false" ht="15" hidden="false" customHeight="true" outlineLevel="0" collapsed="false">
      <c r="A377" s="79" t="n">
        <v>1987</v>
      </c>
      <c r="B377" s="79" t="s">
        <v>567</v>
      </c>
      <c r="C377" s="0" t="s">
        <v>278</v>
      </c>
      <c r="D377" s="0" t="s">
        <v>373</v>
      </c>
      <c r="E377" s="0" t="s">
        <v>278</v>
      </c>
      <c r="F377" s="79" t="s">
        <v>60</v>
      </c>
      <c r="G377" s="82" t="n">
        <v>14832</v>
      </c>
      <c r="H377" s="79" t="s">
        <v>61</v>
      </c>
      <c r="I377" s="79" t="s">
        <v>61</v>
      </c>
      <c r="J377" s="82" t="n">
        <v>45162</v>
      </c>
      <c r="K377" s="79" t="s">
        <v>62</v>
      </c>
      <c r="L377" s="79" t="s">
        <v>63</v>
      </c>
      <c r="M377" s="82" t="n">
        <v>43272</v>
      </c>
    </row>
    <row r="378" customFormat="false" ht="15" hidden="false" customHeight="true" outlineLevel="0" collapsed="false">
      <c r="A378" s="79" t="n">
        <v>1224</v>
      </c>
      <c r="B378" s="79" t="s">
        <v>567</v>
      </c>
      <c r="C378" s="0" t="s">
        <v>224</v>
      </c>
      <c r="D378" s="0" t="s">
        <v>113</v>
      </c>
      <c r="E378" s="0" t="s">
        <v>224</v>
      </c>
      <c r="F378" s="79" t="s">
        <v>60</v>
      </c>
      <c r="G378" s="82" t="n">
        <v>19524</v>
      </c>
      <c r="H378" s="79" t="s">
        <v>61</v>
      </c>
      <c r="I378" s="79" t="s">
        <v>61</v>
      </c>
      <c r="J378" s="82" t="n">
        <v>42193</v>
      </c>
      <c r="K378" s="82" t="n">
        <v>45166</v>
      </c>
      <c r="L378" s="82" t="n">
        <v>45896</v>
      </c>
      <c r="M378" s="82" t="n">
        <v>43272</v>
      </c>
    </row>
    <row r="379" customFormat="false" ht="15" hidden="false" customHeight="true" outlineLevel="0" collapsed="false">
      <c r="A379" s="79" t="n">
        <v>6083</v>
      </c>
      <c r="B379" s="79" t="s">
        <v>567</v>
      </c>
      <c r="C379" s="0" t="s">
        <v>572</v>
      </c>
      <c r="D379" s="0" t="s">
        <v>113</v>
      </c>
      <c r="E379" s="0" t="s">
        <v>572</v>
      </c>
      <c r="F379" s="79" t="s">
        <v>65</v>
      </c>
      <c r="G379" s="82" t="n">
        <v>20160</v>
      </c>
      <c r="H379" s="79" t="s">
        <v>61</v>
      </c>
      <c r="I379" s="79" t="s">
        <v>61</v>
      </c>
      <c r="J379" s="82" t="n">
        <v>44489</v>
      </c>
      <c r="K379" s="82" t="n">
        <v>45166</v>
      </c>
      <c r="L379" s="82" t="n">
        <v>45896</v>
      </c>
      <c r="M379" s="82" t="n">
        <v>44489</v>
      </c>
    </row>
    <row r="380" customFormat="false" ht="15" hidden="false" customHeight="true" outlineLevel="0" collapsed="false">
      <c r="A380" s="79" t="n">
        <v>6194</v>
      </c>
      <c r="B380" s="79" t="s">
        <v>567</v>
      </c>
      <c r="C380" s="0" t="s">
        <v>573</v>
      </c>
      <c r="D380" s="0" t="s">
        <v>113</v>
      </c>
      <c r="E380" s="0" t="s">
        <v>573</v>
      </c>
      <c r="F380" s="79" t="s">
        <v>65</v>
      </c>
      <c r="G380" s="82" t="n">
        <v>32050</v>
      </c>
      <c r="H380" s="79" t="s">
        <v>61</v>
      </c>
      <c r="I380" s="79" t="s">
        <v>61</v>
      </c>
      <c r="J380" s="82" t="n">
        <v>42208</v>
      </c>
      <c r="K380" s="82" t="n">
        <v>45154</v>
      </c>
      <c r="L380" s="82" t="n">
        <v>45884</v>
      </c>
      <c r="M380" s="82" t="n">
        <v>43272</v>
      </c>
    </row>
    <row r="381" customFormat="false" ht="15" hidden="false" customHeight="true" outlineLevel="0" collapsed="false">
      <c r="A381" s="79" t="n">
        <v>1119</v>
      </c>
      <c r="B381" s="79" t="s">
        <v>567</v>
      </c>
      <c r="C381" s="0" t="s">
        <v>127</v>
      </c>
      <c r="D381" s="0" t="s">
        <v>574</v>
      </c>
      <c r="E381" s="0" t="s">
        <v>127</v>
      </c>
      <c r="F381" s="79" t="s">
        <v>60</v>
      </c>
      <c r="G381" s="82" t="n">
        <v>25327</v>
      </c>
      <c r="H381" s="79" t="s">
        <v>61</v>
      </c>
      <c r="I381" s="79" t="s">
        <v>61</v>
      </c>
      <c r="J381" s="82" t="n">
        <v>43661</v>
      </c>
      <c r="K381" s="82" t="n">
        <v>45152</v>
      </c>
      <c r="L381" s="82" t="n">
        <v>45882</v>
      </c>
      <c r="M381" s="82" t="n">
        <v>43699</v>
      </c>
    </row>
    <row r="382" customFormat="false" ht="15" hidden="false" customHeight="true" outlineLevel="0" collapsed="false">
      <c r="A382" s="79" t="n">
        <v>6066</v>
      </c>
      <c r="B382" s="79" t="s">
        <v>567</v>
      </c>
      <c r="C382" s="0" t="s">
        <v>575</v>
      </c>
      <c r="D382" s="0" t="s">
        <v>576</v>
      </c>
      <c r="E382" s="0" t="s">
        <v>575</v>
      </c>
      <c r="F382" s="79" t="s">
        <v>65</v>
      </c>
      <c r="G382" s="82" t="n">
        <v>41677</v>
      </c>
      <c r="H382" s="79" t="s">
        <v>61</v>
      </c>
      <c r="I382" s="79" t="s">
        <v>61</v>
      </c>
      <c r="J382" s="82" t="n">
        <v>44711</v>
      </c>
      <c r="K382" s="82" t="n">
        <v>45184</v>
      </c>
      <c r="L382" s="82" t="n">
        <v>45549</v>
      </c>
      <c r="M382" s="82" t="n">
        <v>44711</v>
      </c>
    </row>
    <row r="383" customFormat="false" ht="15" hidden="false" customHeight="true" outlineLevel="0" collapsed="false">
      <c r="A383" s="79" t="n">
        <v>1046</v>
      </c>
      <c r="B383" s="79" t="s">
        <v>567</v>
      </c>
      <c r="C383" s="0" t="s">
        <v>577</v>
      </c>
      <c r="D383" s="0" t="s">
        <v>578</v>
      </c>
      <c r="E383" s="0" t="s">
        <v>577</v>
      </c>
      <c r="F383" s="79" t="s">
        <v>60</v>
      </c>
      <c r="G383" s="82" t="n">
        <v>22638</v>
      </c>
      <c r="H383" s="79" t="s">
        <v>100</v>
      </c>
      <c r="I383" s="79" t="s">
        <v>100</v>
      </c>
      <c r="J383" s="82" t="n">
        <v>43664</v>
      </c>
      <c r="K383" s="82" t="n">
        <v>45468</v>
      </c>
      <c r="L383" s="82" t="n">
        <v>46197</v>
      </c>
      <c r="M383" s="82" t="n">
        <v>43272</v>
      </c>
    </row>
    <row r="384" customFormat="false" ht="15" hidden="false" customHeight="true" outlineLevel="0" collapsed="false">
      <c r="A384" s="79" t="n">
        <v>1273</v>
      </c>
      <c r="B384" s="79" t="s">
        <v>567</v>
      </c>
      <c r="C384" s="0" t="s">
        <v>427</v>
      </c>
      <c r="D384" s="0" t="s">
        <v>579</v>
      </c>
      <c r="E384" s="0" t="s">
        <v>427</v>
      </c>
      <c r="F384" s="79" t="s">
        <v>60</v>
      </c>
      <c r="G384" s="82" t="n">
        <v>20889</v>
      </c>
      <c r="H384" s="79" t="s">
        <v>61</v>
      </c>
      <c r="I384" s="79" t="s">
        <v>61</v>
      </c>
      <c r="J384" s="82" t="n">
        <v>45166</v>
      </c>
      <c r="K384" s="79" t="s">
        <v>62</v>
      </c>
      <c r="L384" s="79" t="s">
        <v>63</v>
      </c>
      <c r="M384" s="82" t="n">
        <v>43300</v>
      </c>
    </row>
    <row r="385" customFormat="false" ht="15" hidden="false" customHeight="true" outlineLevel="0" collapsed="false">
      <c r="A385" s="79" t="n">
        <v>6010</v>
      </c>
      <c r="B385" s="79" t="s">
        <v>567</v>
      </c>
      <c r="C385" s="0" t="s">
        <v>580</v>
      </c>
      <c r="D385" s="0" t="s">
        <v>581</v>
      </c>
      <c r="E385" s="0" t="s">
        <v>580</v>
      </c>
      <c r="F385" s="79" t="s">
        <v>65</v>
      </c>
      <c r="G385" s="82" t="n">
        <v>21878</v>
      </c>
      <c r="H385" s="79" t="s">
        <v>61</v>
      </c>
      <c r="I385" s="79" t="s">
        <v>61</v>
      </c>
      <c r="J385" s="82" t="n">
        <v>42599</v>
      </c>
      <c r="K385" s="79" t="s">
        <v>68</v>
      </c>
      <c r="L385" s="79" t="s">
        <v>63</v>
      </c>
      <c r="M385" s="82" t="n">
        <v>43295</v>
      </c>
    </row>
    <row r="386" customFormat="false" ht="15" hidden="false" customHeight="true" outlineLevel="0" collapsed="false">
      <c r="A386" s="79" t="n">
        <v>1698</v>
      </c>
      <c r="B386" s="79" t="s">
        <v>567</v>
      </c>
      <c r="C386" s="0" t="s">
        <v>74</v>
      </c>
      <c r="D386" s="0" t="s">
        <v>582</v>
      </c>
      <c r="E386" s="0" t="s">
        <v>74</v>
      </c>
      <c r="F386" s="79" t="s">
        <v>60</v>
      </c>
      <c r="G386" s="82" t="n">
        <v>22784</v>
      </c>
      <c r="H386" s="79" t="s">
        <v>61</v>
      </c>
      <c r="I386" s="79" t="s">
        <v>61</v>
      </c>
      <c r="J386" s="82" t="n">
        <v>45173</v>
      </c>
      <c r="K386" s="82" t="n">
        <v>45162</v>
      </c>
      <c r="L386" s="82" t="n">
        <v>45892</v>
      </c>
      <c r="M386" s="82" t="n">
        <v>43276</v>
      </c>
    </row>
    <row r="387" customFormat="false" ht="15" hidden="false" customHeight="true" outlineLevel="0" collapsed="false">
      <c r="A387" s="79" t="n">
        <v>1359</v>
      </c>
      <c r="B387" s="79" t="s">
        <v>567</v>
      </c>
      <c r="C387" s="0" t="s">
        <v>177</v>
      </c>
      <c r="D387" s="0" t="s">
        <v>553</v>
      </c>
      <c r="E387" s="0" t="s">
        <v>177</v>
      </c>
      <c r="F387" s="79" t="s">
        <v>60</v>
      </c>
      <c r="G387" s="82" t="n">
        <v>26539</v>
      </c>
      <c r="H387" s="79" t="s">
        <v>61</v>
      </c>
      <c r="I387" s="79" t="s">
        <v>61</v>
      </c>
      <c r="J387" s="82" t="n">
        <v>42207</v>
      </c>
      <c r="K387" s="82" t="n">
        <v>45152</v>
      </c>
      <c r="L387" s="82" t="n">
        <v>45882</v>
      </c>
      <c r="M387" s="82" t="n">
        <v>43300</v>
      </c>
    </row>
    <row r="388" customFormat="false" ht="15" hidden="false" customHeight="true" outlineLevel="0" collapsed="false">
      <c r="A388" s="79" t="n">
        <v>2825</v>
      </c>
      <c r="B388" s="79" t="s">
        <v>567</v>
      </c>
      <c r="C388" s="0" t="s">
        <v>252</v>
      </c>
      <c r="D388" s="0" t="s">
        <v>583</v>
      </c>
      <c r="E388" s="0" t="s">
        <v>252</v>
      </c>
      <c r="F388" s="79" t="s">
        <v>60</v>
      </c>
      <c r="G388" s="82" t="n">
        <v>19967</v>
      </c>
      <c r="H388" s="79" t="s">
        <v>61</v>
      </c>
      <c r="I388" s="79" t="s">
        <v>61</v>
      </c>
      <c r="J388" s="82" t="n">
        <v>42205</v>
      </c>
      <c r="K388" s="82" t="n">
        <v>45127</v>
      </c>
      <c r="L388" s="82" t="n">
        <v>45857</v>
      </c>
      <c r="M388" s="82" t="n">
        <v>43279</v>
      </c>
    </row>
    <row r="389" customFormat="false" ht="15" hidden="false" customHeight="true" outlineLevel="0" collapsed="false">
      <c r="A389" s="79" t="n">
        <v>3260</v>
      </c>
      <c r="B389" s="79" t="s">
        <v>567</v>
      </c>
      <c r="C389" s="0" t="s">
        <v>584</v>
      </c>
      <c r="D389" s="0" t="s">
        <v>585</v>
      </c>
      <c r="E389" s="0" t="s">
        <v>584</v>
      </c>
      <c r="F389" s="79" t="s">
        <v>60</v>
      </c>
      <c r="G389" s="82" t="n">
        <v>34824</v>
      </c>
      <c r="H389" s="79" t="s">
        <v>100</v>
      </c>
      <c r="I389" s="79" t="s">
        <v>100</v>
      </c>
      <c r="J389" s="82" t="n">
        <v>45127</v>
      </c>
      <c r="K389" s="82" t="n">
        <v>45147</v>
      </c>
      <c r="L389" s="82" t="n">
        <v>45877</v>
      </c>
      <c r="M389" s="82" t="n">
        <v>45127</v>
      </c>
    </row>
    <row r="390" customFormat="false" ht="15" hidden="false" customHeight="true" outlineLevel="0" collapsed="false">
      <c r="A390" s="79" t="n">
        <v>2007</v>
      </c>
      <c r="B390" s="79" t="s">
        <v>567</v>
      </c>
      <c r="C390" s="0" t="s">
        <v>127</v>
      </c>
      <c r="D390" s="0" t="s">
        <v>221</v>
      </c>
      <c r="E390" s="0" t="s">
        <v>127</v>
      </c>
      <c r="F390" s="79" t="s">
        <v>60</v>
      </c>
      <c r="G390" s="82" t="n">
        <v>26195</v>
      </c>
      <c r="H390" s="79" t="s">
        <v>61</v>
      </c>
      <c r="I390" s="79" t="s">
        <v>61</v>
      </c>
      <c r="J390" s="82" t="n">
        <v>45173</v>
      </c>
      <c r="K390" s="82" t="n">
        <v>45145</v>
      </c>
      <c r="L390" s="82" t="n">
        <v>45875</v>
      </c>
      <c r="M390" s="82" t="n">
        <v>43276</v>
      </c>
    </row>
    <row r="391" customFormat="false" ht="15" hidden="false" customHeight="true" outlineLevel="0" collapsed="false">
      <c r="A391" s="79" t="n">
        <v>6018</v>
      </c>
      <c r="B391" s="79" t="s">
        <v>567</v>
      </c>
      <c r="C391" s="0" t="s">
        <v>586</v>
      </c>
      <c r="D391" s="0" t="s">
        <v>587</v>
      </c>
      <c r="E391" s="0" t="s">
        <v>586</v>
      </c>
      <c r="F391" s="79" t="s">
        <v>65</v>
      </c>
      <c r="G391" s="82" t="n">
        <v>26217</v>
      </c>
      <c r="H391" s="79" t="s">
        <v>120</v>
      </c>
      <c r="I391" s="79" t="s">
        <v>120</v>
      </c>
      <c r="J391" s="82" t="n">
        <v>42208</v>
      </c>
      <c r="K391" s="82" t="n">
        <v>45182</v>
      </c>
      <c r="L391" s="82" t="n">
        <v>45912</v>
      </c>
      <c r="M391" s="82" t="n">
        <v>43305</v>
      </c>
    </row>
    <row r="392" customFormat="false" ht="15" hidden="false" customHeight="true" outlineLevel="0" collapsed="false">
      <c r="A392" s="79" t="n">
        <v>1115</v>
      </c>
      <c r="B392" s="79" t="s">
        <v>567</v>
      </c>
      <c r="C392" s="0" t="s">
        <v>252</v>
      </c>
      <c r="D392" s="0" t="s">
        <v>588</v>
      </c>
      <c r="E392" s="0" t="s">
        <v>252</v>
      </c>
      <c r="F392" s="79" t="s">
        <v>60</v>
      </c>
      <c r="G392" s="82" t="n">
        <v>13731</v>
      </c>
      <c r="H392" s="79" t="s">
        <v>61</v>
      </c>
      <c r="I392" s="79" t="s">
        <v>61</v>
      </c>
      <c r="J392" s="82" t="n">
        <v>42212</v>
      </c>
      <c r="K392" s="79" t="s">
        <v>62</v>
      </c>
      <c r="L392" s="79" t="s">
        <v>63</v>
      </c>
      <c r="M392" s="82" t="n">
        <v>43276</v>
      </c>
    </row>
    <row r="393" customFormat="false" ht="15" hidden="false" customHeight="true" outlineLevel="0" collapsed="false">
      <c r="A393" s="79" t="n">
        <v>6296</v>
      </c>
      <c r="B393" s="79" t="s">
        <v>567</v>
      </c>
      <c r="C393" s="0" t="s">
        <v>589</v>
      </c>
      <c r="D393" s="0" t="s">
        <v>590</v>
      </c>
      <c r="E393" s="0" t="s">
        <v>589</v>
      </c>
      <c r="F393" s="79" t="s">
        <v>65</v>
      </c>
      <c r="G393" s="82" t="n">
        <v>16766</v>
      </c>
      <c r="H393" s="79" t="s">
        <v>61</v>
      </c>
      <c r="I393" s="79" t="s">
        <v>61</v>
      </c>
      <c r="J393" s="82" t="n">
        <v>42208</v>
      </c>
      <c r="K393" s="82" t="n">
        <v>45187</v>
      </c>
      <c r="L393" s="82" t="n">
        <v>45917</v>
      </c>
      <c r="M393" s="82" t="n">
        <v>43276</v>
      </c>
    </row>
    <row r="394" customFormat="false" ht="15" hidden="false" customHeight="true" outlineLevel="0" collapsed="false">
      <c r="A394" s="79" t="n">
        <v>1390</v>
      </c>
      <c r="B394" s="79" t="s">
        <v>567</v>
      </c>
      <c r="C394" s="0" t="s">
        <v>105</v>
      </c>
      <c r="D394" s="0" t="s">
        <v>591</v>
      </c>
      <c r="E394" s="0" t="s">
        <v>105</v>
      </c>
      <c r="F394" s="79" t="s">
        <v>60</v>
      </c>
      <c r="G394" s="82" t="n">
        <v>22846</v>
      </c>
      <c r="H394" s="79" t="s">
        <v>61</v>
      </c>
      <c r="I394" s="79" t="s">
        <v>61</v>
      </c>
      <c r="J394" s="82" t="n">
        <v>42219</v>
      </c>
      <c r="K394" s="82" t="n">
        <v>45176</v>
      </c>
      <c r="L394" s="82" t="n">
        <v>45906</v>
      </c>
      <c r="M394" s="82" t="n">
        <v>43295</v>
      </c>
    </row>
    <row r="395" customFormat="false" ht="15" hidden="false" customHeight="true" outlineLevel="0" collapsed="false">
      <c r="A395" s="79" t="n">
        <v>6085</v>
      </c>
      <c r="B395" s="79" t="s">
        <v>567</v>
      </c>
      <c r="C395" s="0" t="s">
        <v>592</v>
      </c>
      <c r="D395" s="0" t="s">
        <v>593</v>
      </c>
      <c r="E395" s="0" t="s">
        <v>592</v>
      </c>
      <c r="F395" s="79" t="s">
        <v>65</v>
      </c>
      <c r="G395" s="82" t="n">
        <v>41483</v>
      </c>
      <c r="H395" s="79" t="s">
        <v>61</v>
      </c>
      <c r="I395" s="79" t="s">
        <v>61</v>
      </c>
      <c r="J395" s="82" t="n">
        <v>44579</v>
      </c>
      <c r="K395" s="79" t="s">
        <v>68</v>
      </c>
      <c r="L395" s="79" t="s">
        <v>63</v>
      </c>
      <c r="M395" s="82" t="n">
        <v>44579</v>
      </c>
    </row>
    <row r="396" customFormat="false" ht="15" hidden="false" customHeight="true" outlineLevel="0" collapsed="false">
      <c r="A396" s="79" t="n">
        <v>1369</v>
      </c>
      <c r="B396" s="79" t="s">
        <v>567</v>
      </c>
      <c r="C396" s="0" t="s">
        <v>127</v>
      </c>
      <c r="D396" s="0" t="s">
        <v>457</v>
      </c>
      <c r="E396" s="0" t="s">
        <v>127</v>
      </c>
      <c r="F396" s="79" t="s">
        <v>60</v>
      </c>
      <c r="G396" s="82" t="n">
        <v>24736</v>
      </c>
      <c r="H396" s="79" t="s">
        <v>61</v>
      </c>
      <c r="I396" s="79" t="s">
        <v>61</v>
      </c>
      <c r="J396" s="82" t="n">
        <v>42949</v>
      </c>
      <c r="K396" s="82" t="n">
        <v>45110</v>
      </c>
      <c r="L396" s="82" t="n">
        <v>45840</v>
      </c>
      <c r="M396" s="82" t="n">
        <v>43343</v>
      </c>
    </row>
    <row r="397" customFormat="false" ht="15" hidden="false" customHeight="true" outlineLevel="0" collapsed="false">
      <c r="A397" s="79" t="n">
        <v>1370</v>
      </c>
      <c r="B397" s="79" t="s">
        <v>567</v>
      </c>
      <c r="C397" s="0" t="s">
        <v>82</v>
      </c>
      <c r="D397" s="0" t="s">
        <v>594</v>
      </c>
      <c r="E397" s="0" t="s">
        <v>82</v>
      </c>
      <c r="F397" s="79" t="s">
        <v>60</v>
      </c>
      <c r="G397" s="82" t="n">
        <v>19629</v>
      </c>
      <c r="H397" s="79" t="s">
        <v>61</v>
      </c>
      <c r="I397" s="79" t="s">
        <v>61</v>
      </c>
      <c r="J397" s="82" t="n">
        <v>45173</v>
      </c>
      <c r="K397" s="82" t="n">
        <v>44868</v>
      </c>
      <c r="L397" s="82" t="n">
        <v>45598</v>
      </c>
      <c r="M397" s="82" t="n">
        <v>43272</v>
      </c>
    </row>
    <row r="398" customFormat="false" ht="15" hidden="false" customHeight="true" outlineLevel="0" collapsed="false">
      <c r="A398" s="79" t="n">
        <v>1997</v>
      </c>
      <c r="B398" s="79" t="s">
        <v>567</v>
      </c>
      <c r="C398" s="0" t="s">
        <v>244</v>
      </c>
      <c r="D398" s="0" t="s">
        <v>595</v>
      </c>
      <c r="E398" s="0" t="s">
        <v>244</v>
      </c>
      <c r="F398" s="79" t="s">
        <v>60</v>
      </c>
      <c r="G398" s="82" t="n">
        <v>15435</v>
      </c>
      <c r="H398" s="79" t="s">
        <v>61</v>
      </c>
      <c r="I398" s="79" t="s">
        <v>61</v>
      </c>
      <c r="J398" s="82" t="n">
        <v>42212</v>
      </c>
      <c r="K398" s="82" t="n">
        <v>45133</v>
      </c>
      <c r="L398" s="82" t="n">
        <v>45863</v>
      </c>
      <c r="M398" s="82" t="n">
        <v>43276</v>
      </c>
    </row>
    <row r="399" customFormat="false" ht="15" hidden="false" customHeight="true" outlineLevel="0" collapsed="false">
      <c r="A399" s="79" t="n">
        <v>1998</v>
      </c>
      <c r="B399" s="79" t="s">
        <v>567</v>
      </c>
      <c r="C399" s="0" t="s">
        <v>276</v>
      </c>
      <c r="D399" s="0" t="s">
        <v>596</v>
      </c>
      <c r="E399" s="0" t="s">
        <v>276</v>
      </c>
      <c r="F399" s="79" t="s">
        <v>60</v>
      </c>
      <c r="G399" s="82" t="n">
        <v>20251</v>
      </c>
      <c r="H399" s="79" t="s">
        <v>61</v>
      </c>
      <c r="I399" s="79" t="s">
        <v>61</v>
      </c>
      <c r="J399" s="82" t="n">
        <v>43609</v>
      </c>
      <c r="K399" s="82" t="n">
        <v>45114</v>
      </c>
      <c r="L399" s="82" t="n">
        <v>45844</v>
      </c>
      <c r="M399" s="82" t="n">
        <v>43276</v>
      </c>
    </row>
    <row r="400" customFormat="false" ht="15" hidden="false" customHeight="true" outlineLevel="0" collapsed="false">
      <c r="A400" s="79" t="n">
        <v>1044</v>
      </c>
      <c r="B400" s="79" t="s">
        <v>567</v>
      </c>
      <c r="C400" s="0" t="s">
        <v>212</v>
      </c>
      <c r="D400" s="0" t="s">
        <v>464</v>
      </c>
      <c r="E400" s="0" t="s">
        <v>212</v>
      </c>
      <c r="F400" s="79" t="s">
        <v>60</v>
      </c>
      <c r="G400" s="82" t="n">
        <v>30053</v>
      </c>
      <c r="H400" s="79" t="s">
        <v>61</v>
      </c>
      <c r="I400" s="79" t="s">
        <v>61</v>
      </c>
      <c r="J400" s="82" t="n">
        <v>42191</v>
      </c>
      <c r="K400" s="82" t="n">
        <v>45126</v>
      </c>
      <c r="L400" s="82" t="n">
        <v>45856</v>
      </c>
      <c r="M400" s="82" t="n">
        <v>43276</v>
      </c>
    </row>
    <row r="401" customFormat="false" ht="15" hidden="false" customHeight="true" outlineLevel="0" collapsed="false">
      <c r="A401" s="79" t="n">
        <v>1130</v>
      </c>
      <c r="B401" s="79" t="s">
        <v>567</v>
      </c>
      <c r="C401" s="0" t="s">
        <v>132</v>
      </c>
      <c r="D401" s="0" t="s">
        <v>597</v>
      </c>
      <c r="E401" s="0" t="s">
        <v>132</v>
      </c>
      <c r="F401" s="79" t="s">
        <v>60</v>
      </c>
      <c r="G401" s="82" t="n">
        <v>18129</v>
      </c>
      <c r="H401" s="79" t="s">
        <v>61</v>
      </c>
      <c r="I401" s="79" t="s">
        <v>61</v>
      </c>
      <c r="J401" s="82" t="n">
        <v>44711</v>
      </c>
      <c r="K401" s="82" t="n">
        <v>45180</v>
      </c>
      <c r="L401" s="82" t="n">
        <v>45910</v>
      </c>
      <c r="M401" s="82" t="n">
        <v>43272</v>
      </c>
    </row>
    <row r="402" customFormat="false" ht="15" hidden="false" customHeight="true" outlineLevel="0" collapsed="false">
      <c r="A402" s="79" t="n">
        <v>6099</v>
      </c>
      <c r="B402" s="79" t="s">
        <v>567</v>
      </c>
      <c r="C402" s="0" t="s">
        <v>598</v>
      </c>
      <c r="D402" s="0" t="s">
        <v>597</v>
      </c>
      <c r="E402" s="0" t="s">
        <v>598</v>
      </c>
      <c r="F402" s="79" t="s">
        <v>65</v>
      </c>
      <c r="G402" s="82" t="n">
        <v>24198</v>
      </c>
      <c r="H402" s="79" t="s">
        <v>61</v>
      </c>
      <c r="I402" s="79" t="s">
        <v>61</v>
      </c>
      <c r="J402" s="82" t="n">
        <v>44589</v>
      </c>
      <c r="K402" s="82" t="n">
        <v>45139</v>
      </c>
      <c r="L402" s="82" t="n">
        <v>45869</v>
      </c>
      <c r="M402" s="82" t="n">
        <v>44589</v>
      </c>
    </row>
    <row r="403" customFormat="false" ht="15" hidden="false" customHeight="true" outlineLevel="0" collapsed="false">
      <c r="A403" s="79" t="n">
        <v>6097</v>
      </c>
      <c r="B403" s="79" t="s">
        <v>567</v>
      </c>
      <c r="C403" s="0" t="s">
        <v>599</v>
      </c>
      <c r="D403" s="0" t="s">
        <v>600</v>
      </c>
      <c r="E403" s="0" t="s">
        <v>599</v>
      </c>
      <c r="F403" s="79" t="s">
        <v>65</v>
      </c>
      <c r="G403" s="82" t="n">
        <v>17597</v>
      </c>
      <c r="H403" s="79" t="s">
        <v>61</v>
      </c>
      <c r="I403" s="79" t="s">
        <v>61</v>
      </c>
      <c r="J403" s="82" t="n">
        <v>42212</v>
      </c>
      <c r="K403" s="82" t="n">
        <v>45174</v>
      </c>
      <c r="L403" s="82" t="n">
        <v>45904</v>
      </c>
      <c r="M403" s="82" t="n">
        <v>43276</v>
      </c>
    </row>
    <row r="404" customFormat="false" ht="15" hidden="false" customHeight="true" outlineLevel="0" collapsed="false">
      <c r="A404" s="79" t="n">
        <v>1418</v>
      </c>
      <c r="B404" s="79" t="s">
        <v>567</v>
      </c>
      <c r="C404" s="0" t="s">
        <v>172</v>
      </c>
      <c r="D404" s="0" t="s">
        <v>601</v>
      </c>
      <c r="E404" s="0" t="s">
        <v>172</v>
      </c>
      <c r="F404" s="79" t="s">
        <v>60</v>
      </c>
      <c r="G404" s="82" t="n">
        <v>15686</v>
      </c>
      <c r="H404" s="79" t="s">
        <v>61</v>
      </c>
      <c r="I404" s="79" t="s">
        <v>61</v>
      </c>
      <c r="J404" s="82" t="n">
        <v>42221</v>
      </c>
      <c r="K404" s="82" t="n">
        <v>45154</v>
      </c>
      <c r="L404" s="82" t="n">
        <v>45884</v>
      </c>
      <c r="M404" s="82" t="n">
        <v>43295</v>
      </c>
    </row>
    <row r="405" customFormat="false" ht="15" hidden="false" customHeight="true" outlineLevel="0" collapsed="false">
      <c r="A405" s="79" t="n">
        <v>1018</v>
      </c>
      <c r="B405" s="79" t="s">
        <v>567</v>
      </c>
      <c r="C405" s="0" t="s">
        <v>76</v>
      </c>
      <c r="D405" s="0" t="s">
        <v>602</v>
      </c>
      <c r="E405" s="0" t="s">
        <v>76</v>
      </c>
      <c r="F405" s="79" t="s">
        <v>60</v>
      </c>
      <c r="G405" s="82" t="n">
        <v>23816</v>
      </c>
      <c r="H405" s="79" t="s">
        <v>61</v>
      </c>
      <c r="I405" s="79" t="s">
        <v>61</v>
      </c>
      <c r="J405" s="82" t="n">
        <v>43598</v>
      </c>
      <c r="K405" s="82" t="n">
        <v>45126</v>
      </c>
      <c r="L405" s="82" t="n">
        <v>45856</v>
      </c>
      <c r="M405" s="82" t="n">
        <v>43276</v>
      </c>
    </row>
    <row r="406" customFormat="false" ht="15" hidden="false" customHeight="true" outlineLevel="0" collapsed="false">
      <c r="A406" s="79" t="n">
        <v>1096</v>
      </c>
      <c r="B406" s="79" t="s">
        <v>567</v>
      </c>
      <c r="C406" s="0" t="s">
        <v>603</v>
      </c>
      <c r="D406" s="0" t="s">
        <v>604</v>
      </c>
      <c r="E406" s="0" t="s">
        <v>603</v>
      </c>
      <c r="F406" s="79" t="s">
        <v>60</v>
      </c>
      <c r="G406" s="82" t="n">
        <v>20327</v>
      </c>
      <c r="H406" s="79" t="s">
        <v>100</v>
      </c>
      <c r="I406" s="79" t="s">
        <v>100</v>
      </c>
      <c r="J406" s="82" t="n">
        <v>42193</v>
      </c>
      <c r="K406" s="82" t="n">
        <v>45140</v>
      </c>
      <c r="L406" s="82" t="n">
        <v>45870</v>
      </c>
      <c r="M406" s="82" t="n">
        <v>43276</v>
      </c>
    </row>
    <row r="407" customFormat="false" ht="15" hidden="false" customHeight="true" outlineLevel="0" collapsed="false">
      <c r="A407" s="79" t="n">
        <v>6080</v>
      </c>
      <c r="B407" s="79" t="s">
        <v>567</v>
      </c>
      <c r="C407" s="0" t="s">
        <v>527</v>
      </c>
      <c r="D407" s="0" t="s">
        <v>605</v>
      </c>
      <c r="E407" s="0" t="s">
        <v>527</v>
      </c>
      <c r="F407" s="79" t="s">
        <v>65</v>
      </c>
      <c r="G407" s="82" t="n">
        <v>29392</v>
      </c>
      <c r="H407" s="79" t="s">
        <v>61</v>
      </c>
      <c r="I407" s="79" t="s">
        <v>61</v>
      </c>
      <c r="J407" s="82" t="n">
        <v>42217</v>
      </c>
      <c r="K407" s="82" t="n">
        <v>45110</v>
      </c>
      <c r="L407" s="82" t="n">
        <v>45840</v>
      </c>
      <c r="M407" s="82" t="n">
        <v>43295</v>
      </c>
    </row>
    <row r="408" customFormat="false" ht="15" hidden="false" customHeight="true" outlineLevel="0" collapsed="false">
      <c r="A408" s="79" t="n">
        <v>1068</v>
      </c>
      <c r="B408" s="79" t="s">
        <v>606</v>
      </c>
      <c r="C408" s="0" t="s">
        <v>240</v>
      </c>
      <c r="D408" s="0" t="s">
        <v>335</v>
      </c>
      <c r="E408" s="0" t="s">
        <v>240</v>
      </c>
      <c r="F408" s="79" t="s">
        <v>60</v>
      </c>
      <c r="G408" s="82" t="n">
        <v>21728</v>
      </c>
      <c r="H408" s="79" t="s">
        <v>61</v>
      </c>
      <c r="I408" s="79" t="s">
        <v>61</v>
      </c>
      <c r="J408" s="79" t="s">
        <v>68</v>
      </c>
      <c r="K408" s="79" t="s">
        <v>68</v>
      </c>
      <c r="L408" s="79" t="s">
        <v>63</v>
      </c>
      <c r="M408" s="82" t="n">
        <v>43347</v>
      </c>
    </row>
    <row r="409" customFormat="false" ht="15" hidden="false" customHeight="true" outlineLevel="0" collapsed="false">
      <c r="A409" s="79" t="n">
        <v>1420</v>
      </c>
      <c r="B409" s="79" t="s">
        <v>606</v>
      </c>
      <c r="C409" s="0" t="s">
        <v>334</v>
      </c>
      <c r="D409" s="0" t="s">
        <v>335</v>
      </c>
      <c r="E409" s="0" t="s">
        <v>334</v>
      </c>
      <c r="F409" s="79" t="s">
        <v>60</v>
      </c>
      <c r="G409" s="82" t="n">
        <v>14498</v>
      </c>
      <c r="H409" s="79" t="s">
        <v>61</v>
      </c>
      <c r="I409" s="79" t="s">
        <v>61</v>
      </c>
      <c r="J409" s="79" t="s">
        <v>68</v>
      </c>
      <c r="K409" s="79" t="s">
        <v>68</v>
      </c>
      <c r="L409" s="79" t="s">
        <v>63</v>
      </c>
      <c r="M409" s="82" t="n">
        <v>43739</v>
      </c>
    </row>
    <row r="410" customFormat="false" ht="15" hidden="false" customHeight="true" outlineLevel="0" collapsed="false">
      <c r="A410" s="79" t="n">
        <v>1214</v>
      </c>
      <c r="B410" s="79" t="s">
        <v>606</v>
      </c>
      <c r="C410" s="0" t="s">
        <v>212</v>
      </c>
      <c r="D410" s="0" t="s">
        <v>607</v>
      </c>
      <c r="E410" s="0" t="s">
        <v>212</v>
      </c>
      <c r="F410" s="79" t="s">
        <v>60</v>
      </c>
      <c r="G410" s="82" t="n">
        <v>19612</v>
      </c>
      <c r="H410" s="79" t="s">
        <v>61</v>
      </c>
      <c r="I410" s="79" t="s">
        <v>61</v>
      </c>
      <c r="J410" s="79" t="s">
        <v>68</v>
      </c>
      <c r="K410" s="79" t="s">
        <v>68</v>
      </c>
      <c r="L410" s="79" t="s">
        <v>63</v>
      </c>
      <c r="M410" s="82" t="n">
        <v>43347</v>
      </c>
    </row>
    <row r="411" customFormat="false" ht="15" hidden="false" customHeight="true" outlineLevel="0" collapsed="false">
      <c r="A411" s="79" t="n">
        <v>1571</v>
      </c>
      <c r="B411" s="79" t="s">
        <v>606</v>
      </c>
      <c r="C411" s="0" t="s">
        <v>188</v>
      </c>
      <c r="D411" s="0" t="s">
        <v>607</v>
      </c>
      <c r="E411" s="0" t="s">
        <v>188</v>
      </c>
      <c r="F411" s="79" t="s">
        <v>60</v>
      </c>
      <c r="G411" s="82" t="n">
        <v>20110</v>
      </c>
      <c r="H411" s="79" t="s">
        <v>61</v>
      </c>
      <c r="I411" s="79" t="s">
        <v>61</v>
      </c>
      <c r="J411" s="79" t="s">
        <v>68</v>
      </c>
      <c r="K411" s="79" t="s">
        <v>68</v>
      </c>
      <c r="L411" s="79" t="s">
        <v>63</v>
      </c>
      <c r="M411" s="82" t="n">
        <v>43739</v>
      </c>
    </row>
    <row r="412" customFormat="false" ht="15" hidden="false" customHeight="true" outlineLevel="0" collapsed="false">
      <c r="A412" s="79" t="n">
        <v>6198</v>
      </c>
      <c r="B412" s="79" t="s">
        <v>606</v>
      </c>
      <c r="C412" s="0" t="s">
        <v>608</v>
      </c>
      <c r="D412" s="0" t="s">
        <v>607</v>
      </c>
      <c r="E412" s="0" t="s">
        <v>608</v>
      </c>
      <c r="F412" s="79" t="s">
        <v>65</v>
      </c>
      <c r="G412" s="82" t="n">
        <v>20935</v>
      </c>
      <c r="H412" s="79" t="s">
        <v>61</v>
      </c>
      <c r="I412" s="79" t="s">
        <v>61</v>
      </c>
      <c r="J412" s="79" t="s">
        <v>68</v>
      </c>
      <c r="K412" s="79" t="s">
        <v>68</v>
      </c>
      <c r="L412" s="79" t="s">
        <v>63</v>
      </c>
      <c r="M412" s="82" t="n">
        <v>43347</v>
      </c>
    </row>
    <row r="413" customFormat="false" ht="15" hidden="false" customHeight="true" outlineLevel="0" collapsed="false">
      <c r="A413" s="79" t="n">
        <v>1727</v>
      </c>
      <c r="B413" s="79" t="s">
        <v>606</v>
      </c>
      <c r="C413" s="0" t="s">
        <v>376</v>
      </c>
      <c r="D413" s="0" t="s">
        <v>607</v>
      </c>
      <c r="E413" s="0" t="s">
        <v>376</v>
      </c>
      <c r="F413" s="79" t="s">
        <v>60</v>
      </c>
      <c r="G413" s="82" t="n">
        <v>20564</v>
      </c>
      <c r="H413" s="79" t="s">
        <v>61</v>
      </c>
      <c r="I413" s="79" t="s">
        <v>61</v>
      </c>
      <c r="J413" s="79" t="s">
        <v>68</v>
      </c>
      <c r="K413" s="79" t="s">
        <v>68</v>
      </c>
      <c r="L413" s="79" t="s">
        <v>63</v>
      </c>
      <c r="M413" s="82" t="n">
        <v>43347</v>
      </c>
    </row>
    <row r="414" customFormat="false" ht="15" hidden="false" customHeight="true" outlineLevel="0" collapsed="false">
      <c r="A414" s="79" t="n">
        <v>6002</v>
      </c>
      <c r="B414" s="79" t="s">
        <v>606</v>
      </c>
      <c r="C414" s="0" t="s">
        <v>320</v>
      </c>
      <c r="D414" s="0" t="s">
        <v>607</v>
      </c>
      <c r="E414" s="0" t="s">
        <v>320</v>
      </c>
      <c r="F414" s="79" t="s">
        <v>65</v>
      </c>
      <c r="G414" s="82" t="n">
        <v>24329</v>
      </c>
      <c r="H414" s="79" t="s">
        <v>61</v>
      </c>
      <c r="I414" s="79" t="s">
        <v>61</v>
      </c>
      <c r="J414" s="79" t="s">
        <v>68</v>
      </c>
      <c r="K414" s="79" t="s">
        <v>68</v>
      </c>
      <c r="L414" s="79" t="s">
        <v>63</v>
      </c>
      <c r="M414" s="82" t="n">
        <v>43347</v>
      </c>
    </row>
    <row r="415" customFormat="false" ht="15" hidden="false" customHeight="true" outlineLevel="0" collapsed="false">
      <c r="A415" s="79" t="n">
        <v>1073</v>
      </c>
      <c r="B415" s="79" t="s">
        <v>606</v>
      </c>
      <c r="C415" s="0" t="s">
        <v>82</v>
      </c>
      <c r="D415" s="0" t="s">
        <v>609</v>
      </c>
      <c r="E415" s="0" t="s">
        <v>82</v>
      </c>
      <c r="F415" s="79" t="s">
        <v>60</v>
      </c>
      <c r="G415" s="82" t="n">
        <v>17217</v>
      </c>
      <c r="H415" s="79" t="s">
        <v>61</v>
      </c>
      <c r="I415" s="79" t="s">
        <v>61</v>
      </c>
      <c r="J415" s="82" t="n">
        <v>44971</v>
      </c>
      <c r="K415" s="79" t="s">
        <v>68</v>
      </c>
      <c r="L415" s="79" t="s">
        <v>63</v>
      </c>
      <c r="M415" s="82" t="n">
        <v>43270</v>
      </c>
    </row>
    <row r="416" customFormat="false" ht="15" hidden="false" customHeight="true" outlineLevel="0" collapsed="false">
      <c r="A416" s="79" t="n">
        <v>6003</v>
      </c>
      <c r="B416" s="79" t="s">
        <v>606</v>
      </c>
      <c r="C416" s="0" t="s">
        <v>274</v>
      </c>
      <c r="D416" s="0" t="s">
        <v>610</v>
      </c>
      <c r="E416" s="0" t="s">
        <v>274</v>
      </c>
      <c r="F416" s="79" t="s">
        <v>65</v>
      </c>
      <c r="G416" s="82" t="n">
        <v>18743</v>
      </c>
      <c r="H416" s="79" t="s">
        <v>61</v>
      </c>
      <c r="I416" s="79" t="s">
        <v>61</v>
      </c>
      <c r="J416" s="79" t="s">
        <v>68</v>
      </c>
      <c r="K416" s="79" t="s">
        <v>68</v>
      </c>
      <c r="L416" s="79" t="s">
        <v>63</v>
      </c>
      <c r="M416" s="82" t="n">
        <v>43347</v>
      </c>
    </row>
    <row r="417" customFormat="false" ht="15" hidden="false" customHeight="true" outlineLevel="0" collapsed="false">
      <c r="A417" s="79" t="n">
        <v>1074</v>
      </c>
      <c r="B417" s="79" t="s">
        <v>606</v>
      </c>
      <c r="C417" s="0" t="s">
        <v>80</v>
      </c>
      <c r="D417" s="0" t="s">
        <v>610</v>
      </c>
      <c r="E417" s="0" t="s">
        <v>80</v>
      </c>
      <c r="F417" s="79" t="s">
        <v>60</v>
      </c>
      <c r="G417" s="82" t="n">
        <v>25168</v>
      </c>
      <c r="H417" s="79" t="s">
        <v>61</v>
      </c>
      <c r="I417" s="79" t="s">
        <v>61</v>
      </c>
      <c r="J417" s="79" t="s">
        <v>68</v>
      </c>
      <c r="K417" s="79" t="s">
        <v>68</v>
      </c>
      <c r="L417" s="79" t="s">
        <v>63</v>
      </c>
      <c r="M417" s="82" t="n">
        <v>43291</v>
      </c>
    </row>
    <row r="418" customFormat="false" ht="15" hidden="false" customHeight="true" outlineLevel="0" collapsed="false">
      <c r="A418" s="79" t="n">
        <v>6004</v>
      </c>
      <c r="B418" s="79" t="s">
        <v>606</v>
      </c>
      <c r="C418" s="0" t="s">
        <v>512</v>
      </c>
      <c r="D418" s="0" t="s">
        <v>554</v>
      </c>
      <c r="E418" s="0" t="s">
        <v>512</v>
      </c>
      <c r="F418" s="79" t="s">
        <v>65</v>
      </c>
      <c r="G418" s="82" t="n">
        <v>17035</v>
      </c>
      <c r="H418" s="79" t="s">
        <v>61</v>
      </c>
      <c r="I418" s="79" t="s">
        <v>61</v>
      </c>
      <c r="J418" s="79" t="s">
        <v>68</v>
      </c>
      <c r="K418" s="79" t="s">
        <v>68</v>
      </c>
      <c r="L418" s="79" t="s">
        <v>63</v>
      </c>
      <c r="M418" s="82" t="n">
        <v>43347</v>
      </c>
    </row>
    <row r="419" customFormat="false" ht="15" hidden="false" customHeight="true" outlineLevel="0" collapsed="false">
      <c r="A419" s="79" t="n">
        <v>6022</v>
      </c>
      <c r="B419" s="79" t="s">
        <v>606</v>
      </c>
      <c r="C419" s="0" t="s">
        <v>611</v>
      </c>
      <c r="D419" s="0" t="s">
        <v>612</v>
      </c>
      <c r="E419" s="0" t="s">
        <v>611</v>
      </c>
      <c r="F419" s="79" t="s">
        <v>65</v>
      </c>
      <c r="G419" s="82" t="n">
        <v>21416</v>
      </c>
      <c r="H419" s="79" t="s">
        <v>61</v>
      </c>
      <c r="I419" s="79" t="s">
        <v>61</v>
      </c>
      <c r="J419" s="79" t="s">
        <v>68</v>
      </c>
      <c r="K419" s="79" t="s">
        <v>68</v>
      </c>
      <c r="L419" s="79" t="s">
        <v>63</v>
      </c>
      <c r="M419" s="82" t="n">
        <v>43291</v>
      </c>
    </row>
    <row r="420" customFormat="false" ht="15" hidden="false" customHeight="true" outlineLevel="0" collapsed="false">
      <c r="A420" s="79" t="n">
        <v>6008</v>
      </c>
      <c r="B420" s="79" t="s">
        <v>606</v>
      </c>
      <c r="C420" s="0" t="s">
        <v>613</v>
      </c>
      <c r="D420" s="0" t="s">
        <v>614</v>
      </c>
      <c r="E420" s="0" t="s">
        <v>613</v>
      </c>
      <c r="F420" s="79" t="s">
        <v>65</v>
      </c>
      <c r="G420" s="82" t="n">
        <v>15569</v>
      </c>
      <c r="H420" s="79" t="s">
        <v>61</v>
      </c>
      <c r="I420" s="79" t="s">
        <v>61</v>
      </c>
      <c r="J420" s="79" t="s">
        <v>68</v>
      </c>
      <c r="K420" s="79" t="s">
        <v>68</v>
      </c>
      <c r="L420" s="79" t="s">
        <v>63</v>
      </c>
      <c r="M420" s="82" t="n">
        <v>43332</v>
      </c>
    </row>
    <row r="421" customFormat="false" ht="15" hidden="false" customHeight="true" outlineLevel="0" collapsed="false">
      <c r="A421" s="79" t="n">
        <v>6129</v>
      </c>
      <c r="B421" s="79" t="s">
        <v>606</v>
      </c>
      <c r="C421" s="0" t="s">
        <v>615</v>
      </c>
      <c r="D421" s="0" t="s">
        <v>616</v>
      </c>
      <c r="E421" s="0" t="s">
        <v>615</v>
      </c>
      <c r="F421" s="79" t="s">
        <v>65</v>
      </c>
      <c r="G421" s="82" t="n">
        <v>21876</v>
      </c>
      <c r="H421" s="79" t="s">
        <v>61</v>
      </c>
      <c r="I421" s="79" t="s">
        <v>61</v>
      </c>
      <c r="J421" s="79" t="s">
        <v>68</v>
      </c>
      <c r="K421" s="79" t="s">
        <v>68</v>
      </c>
      <c r="L421" s="79" t="s">
        <v>63</v>
      </c>
      <c r="M421" s="82" t="n">
        <v>43718</v>
      </c>
    </row>
    <row r="422" customFormat="false" ht="15" hidden="false" customHeight="true" outlineLevel="0" collapsed="false">
      <c r="A422" s="79" t="n">
        <v>6144</v>
      </c>
      <c r="B422" s="79" t="s">
        <v>606</v>
      </c>
      <c r="C422" s="0" t="s">
        <v>358</v>
      </c>
      <c r="D422" s="0" t="s">
        <v>617</v>
      </c>
      <c r="E422" s="0" t="s">
        <v>358</v>
      </c>
      <c r="F422" s="79" t="s">
        <v>65</v>
      </c>
      <c r="G422" s="82" t="n">
        <v>20096</v>
      </c>
      <c r="H422" s="79" t="s">
        <v>61</v>
      </c>
      <c r="I422" s="79" t="s">
        <v>61</v>
      </c>
      <c r="J422" s="79" t="s">
        <v>68</v>
      </c>
      <c r="K422" s="79" t="s">
        <v>68</v>
      </c>
      <c r="L422" s="79" t="s">
        <v>63</v>
      </c>
      <c r="M422" s="82" t="n">
        <v>43291</v>
      </c>
    </row>
    <row r="423" customFormat="false" ht="15" hidden="false" customHeight="true" outlineLevel="0" collapsed="false">
      <c r="A423" s="79" t="n">
        <v>6052</v>
      </c>
      <c r="B423" s="79" t="s">
        <v>606</v>
      </c>
      <c r="C423" s="0" t="s">
        <v>435</v>
      </c>
      <c r="D423" s="0" t="s">
        <v>618</v>
      </c>
      <c r="E423" s="0" t="s">
        <v>435</v>
      </c>
      <c r="F423" s="79" t="s">
        <v>65</v>
      </c>
      <c r="G423" s="82" t="n">
        <v>21943</v>
      </c>
      <c r="H423" s="79" t="s">
        <v>61</v>
      </c>
      <c r="I423" s="79" t="s">
        <v>61</v>
      </c>
      <c r="J423" s="82" t="n">
        <v>43655</v>
      </c>
      <c r="K423" s="79" t="s">
        <v>68</v>
      </c>
      <c r="L423" s="79" t="s">
        <v>63</v>
      </c>
      <c r="M423" s="82" t="n">
        <v>43290</v>
      </c>
    </row>
    <row r="424" customFormat="false" ht="15" hidden="false" customHeight="true" outlineLevel="0" collapsed="false">
      <c r="A424" s="79" t="n">
        <v>1081</v>
      </c>
      <c r="B424" s="79" t="s">
        <v>606</v>
      </c>
      <c r="C424" s="0" t="s">
        <v>619</v>
      </c>
      <c r="D424" s="0" t="s">
        <v>620</v>
      </c>
      <c r="E424" s="0" t="s">
        <v>619</v>
      </c>
      <c r="F424" s="79" t="s">
        <v>60</v>
      </c>
      <c r="G424" s="82" t="n">
        <v>14485</v>
      </c>
      <c r="H424" s="79" t="s">
        <v>61</v>
      </c>
      <c r="I424" s="79" t="s">
        <v>61</v>
      </c>
      <c r="J424" s="79" t="s">
        <v>68</v>
      </c>
      <c r="K424" s="79" t="s">
        <v>68</v>
      </c>
      <c r="L424" s="79" t="s">
        <v>63</v>
      </c>
      <c r="M424" s="82" t="n">
        <v>43291</v>
      </c>
    </row>
    <row r="425" customFormat="false" ht="15" hidden="false" customHeight="true" outlineLevel="0" collapsed="false">
      <c r="A425" s="79" t="n">
        <v>1567</v>
      </c>
      <c r="B425" s="79" t="s">
        <v>606</v>
      </c>
      <c r="C425" s="0" t="s">
        <v>132</v>
      </c>
      <c r="D425" s="0" t="s">
        <v>621</v>
      </c>
      <c r="E425" s="0" t="s">
        <v>132</v>
      </c>
      <c r="F425" s="79" t="s">
        <v>60</v>
      </c>
      <c r="G425" s="82" t="n">
        <v>20995</v>
      </c>
      <c r="H425" s="79" t="s">
        <v>61</v>
      </c>
      <c r="I425" s="79" t="s">
        <v>61</v>
      </c>
      <c r="J425" s="79" t="s">
        <v>68</v>
      </c>
      <c r="K425" s="79" t="s">
        <v>68</v>
      </c>
      <c r="L425" s="79" t="s">
        <v>63</v>
      </c>
      <c r="M425" s="82" t="n">
        <v>43347</v>
      </c>
    </row>
    <row r="426" customFormat="false" ht="15" hidden="false" customHeight="true" outlineLevel="0" collapsed="false">
      <c r="A426" s="79" t="n">
        <v>1083</v>
      </c>
      <c r="B426" s="79" t="s">
        <v>606</v>
      </c>
      <c r="C426" s="0" t="s">
        <v>82</v>
      </c>
      <c r="D426" s="0" t="s">
        <v>622</v>
      </c>
      <c r="E426" s="0" t="s">
        <v>82</v>
      </c>
      <c r="F426" s="79" t="s">
        <v>60</v>
      </c>
      <c r="G426" s="82" t="n">
        <v>14558</v>
      </c>
      <c r="H426" s="79" t="s">
        <v>61</v>
      </c>
      <c r="I426" s="79" t="s">
        <v>61</v>
      </c>
      <c r="J426" s="79" t="s">
        <v>68</v>
      </c>
      <c r="K426" s="79" t="s">
        <v>68</v>
      </c>
      <c r="L426" s="79" t="s">
        <v>63</v>
      </c>
      <c r="M426" s="82" t="n">
        <v>43347</v>
      </c>
    </row>
    <row r="427" customFormat="false" ht="15" hidden="false" customHeight="true" outlineLevel="0" collapsed="false">
      <c r="A427" s="79" t="n">
        <v>6395</v>
      </c>
      <c r="B427" s="79" t="s">
        <v>623</v>
      </c>
      <c r="C427" s="0" t="s">
        <v>147</v>
      </c>
      <c r="D427" s="0" t="s">
        <v>624</v>
      </c>
      <c r="E427" s="0" t="s">
        <v>147</v>
      </c>
      <c r="F427" s="79" t="s">
        <v>65</v>
      </c>
      <c r="G427" s="82" t="n">
        <v>25289</v>
      </c>
      <c r="H427" s="79" t="s">
        <v>61</v>
      </c>
      <c r="I427" s="79" t="s">
        <v>61</v>
      </c>
      <c r="J427" s="82" t="n">
        <v>45103</v>
      </c>
      <c r="K427" s="79" t="s">
        <v>62</v>
      </c>
      <c r="L427" s="79" t="s">
        <v>63</v>
      </c>
      <c r="M427" s="82" t="n">
        <v>45103</v>
      </c>
    </row>
    <row r="428" customFormat="false" ht="15" hidden="false" customHeight="true" outlineLevel="0" collapsed="false">
      <c r="A428" s="79" t="n">
        <v>6013</v>
      </c>
      <c r="B428" s="79" t="s">
        <v>623</v>
      </c>
      <c r="C428" s="0" t="s">
        <v>283</v>
      </c>
      <c r="D428" s="0" t="s">
        <v>625</v>
      </c>
      <c r="E428" s="0" t="s">
        <v>283</v>
      </c>
      <c r="F428" s="79" t="s">
        <v>65</v>
      </c>
      <c r="G428" s="82" t="n">
        <v>40088</v>
      </c>
      <c r="H428" s="79" t="s">
        <v>61</v>
      </c>
      <c r="I428" s="79" t="s">
        <v>61</v>
      </c>
      <c r="J428" s="82" t="n">
        <v>44032</v>
      </c>
      <c r="K428" s="79" t="s">
        <v>68</v>
      </c>
      <c r="L428" s="79" t="s">
        <v>63</v>
      </c>
      <c r="M428" s="82" t="n">
        <v>44032</v>
      </c>
    </row>
    <row r="429" customFormat="false" ht="15" hidden="false" customHeight="true" outlineLevel="0" collapsed="false">
      <c r="A429" s="79" t="n">
        <v>1007</v>
      </c>
      <c r="B429" s="79" t="s">
        <v>623</v>
      </c>
      <c r="C429" s="0" t="s">
        <v>262</v>
      </c>
      <c r="D429" s="0" t="s">
        <v>626</v>
      </c>
      <c r="E429" s="0" t="s">
        <v>262</v>
      </c>
      <c r="F429" s="79" t="s">
        <v>60</v>
      </c>
      <c r="G429" s="82" t="n">
        <v>20993</v>
      </c>
      <c r="H429" s="79" t="s">
        <v>61</v>
      </c>
      <c r="I429" s="79" t="s">
        <v>61</v>
      </c>
      <c r="J429" s="82" t="n">
        <v>42186</v>
      </c>
      <c r="K429" s="82" t="n">
        <v>45048</v>
      </c>
      <c r="L429" s="82" t="n">
        <v>45778</v>
      </c>
      <c r="M429" s="82" t="n">
        <v>43272</v>
      </c>
    </row>
    <row r="430" customFormat="false" ht="15" hidden="false" customHeight="true" outlineLevel="0" collapsed="false">
      <c r="A430" s="79" t="n">
        <v>1077</v>
      </c>
      <c r="B430" s="79" t="s">
        <v>623</v>
      </c>
      <c r="C430" s="0" t="s">
        <v>80</v>
      </c>
      <c r="D430" s="0" t="s">
        <v>627</v>
      </c>
      <c r="E430" s="0" t="s">
        <v>80</v>
      </c>
      <c r="F430" s="79" t="s">
        <v>60</v>
      </c>
      <c r="G430" s="82" t="n">
        <v>23529</v>
      </c>
      <c r="H430" s="79" t="s">
        <v>61</v>
      </c>
      <c r="I430" s="79" t="s">
        <v>61</v>
      </c>
      <c r="J430" s="82" t="n">
        <v>45224</v>
      </c>
      <c r="K430" s="79" t="s">
        <v>62</v>
      </c>
      <c r="L430" s="79" t="s">
        <v>63</v>
      </c>
      <c r="M430" s="82" t="n">
        <v>43297</v>
      </c>
    </row>
    <row r="431" customFormat="false" ht="15" hidden="false" customHeight="true" outlineLevel="0" collapsed="false">
      <c r="A431" s="79" t="n">
        <v>1218</v>
      </c>
      <c r="B431" s="79" t="s">
        <v>623</v>
      </c>
      <c r="C431" s="0" t="s">
        <v>628</v>
      </c>
      <c r="D431" s="0" t="s">
        <v>629</v>
      </c>
      <c r="E431" s="0" t="s">
        <v>628</v>
      </c>
      <c r="F431" s="79" t="s">
        <v>60</v>
      </c>
      <c r="G431" s="82" t="n">
        <v>22344</v>
      </c>
      <c r="H431" s="79" t="s">
        <v>61</v>
      </c>
      <c r="I431" s="79" t="s">
        <v>61</v>
      </c>
      <c r="J431" s="82" t="n">
        <v>42186</v>
      </c>
      <c r="K431" s="82" t="n">
        <v>45056</v>
      </c>
      <c r="L431" s="82" t="n">
        <v>45786</v>
      </c>
      <c r="M431" s="82" t="n">
        <v>43272</v>
      </c>
    </row>
    <row r="432" customFormat="false" ht="15" hidden="false" customHeight="true" outlineLevel="0" collapsed="false">
      <c r="A432" s="79" t="n">
        <v>6000</v>
      </c>
      <c r="B432" s="79" t="s">
        <v>623</v>
      </c>
      <c r="C432" s="0" t="s">
        <v>435</v>
      </c>
      <c r="D432" s="0" t="s">
        <v>630</v>
      </c>
      <c r="E432" s="0" t="s">
        <v>435</v>
      </c>
      <c r="F432" s="79" t="s">
        <v>65</v>
      </c>
      <c r="G432" s="82" t="n">
        <v>22859</v>
      </c>
      <c r="H432" s="79" t="s">
        <v>61</v>
      </c>
      <c r="I432" s="79" t="s">
        <v>61</v>
      </c>
      <c r="J432" s="82" t="n">
        <v>42186</v>
      </c>
      <c r="K432" s="79" t="s">
        <v>62</v>
      </c>
      <c r="L432" s="79" t="s">
        <v>63</v>
      </c>
      <c r="M432" s="82" t="n">
        <v>43284</v>
      </c>
    </row>
    <row r="433" customFormat="false" ht="15" hidden="false" customHeight="true" outlineLevel="0" collapsed="false">
      <c r="A433" s="79" t="n">
        <v>1674</v>
      </c>
      <c r="B433" s="79" t="s">
        <v>623</v>
      </c>
      <c r="C433" s="0" t="s">
        <v>631</v>
      </c>
      <c r="D433" s="0" t="s">
        <v>630</v>
      </c>
      <c r="E433" s="0" t="s">
        <v>631</v>
      </c>
      <c r="F433" s="79" t="s">
        <v>60</v>
      </c>
      <c r="G433" s="82" t="n">
        <v>22069</v>
      </c>
      <c r="H433" s="79" t="s">
        <v>61</v>
      </c>
      <c r="I433" s="79" t="s">
        <v>61</v>
      </c>
      <c r="J433" s="82" t="n">
        <v>42186</v>
      </c>
      <c r="K433" s="79" t="s">
        <v>62</v>
      </c>
      <c r="L433" s="79" t="s">
        <v>63</v>
      </c>
      <c r="M433" s="82" t="n">
        <v>43315</v>
      </c>
    </row>
    <row r="434" customFormat="false" ht="15" hidden="false" customHeight="true" outlineLevel="0" collapsed="false">
      <c r="A434" s="79" t="n">
        <v>1026</v>
      </c>
      <c r="B434" s="79" t="s">
        <v>623</v>
      </c>
      <c r="C434" s="0" t="s">
        <v>619</v>
      </c>
      <c r="D434" s="0" t="s">
        <v>632</v>
      </c>
      <c r="E434" s="0" t="s">
        <v>619</v>
      </c>
      <c r="F434" s="79" t="s">
        <v>60</v>
      </c>
      <c r="G434" s="82" t="n">
        <v>17151</v>
      </c>
      <c r="H434" s="79" t="s">
        <v>61</v>
      </c>
      <c r="I434" s="79" t="s">
        <v>61</v>
      </c>
      <c r="J434" s="82" t="n">
        <v>42186</v>
      </c>
      <c r="K434" s="79" t="s">
        <v>62</v>
      </c>
      <c r="L434" s="79" t="s">
        <v>63</v>
      </c>
      <c r="M434" s="82" t="n">
        <v>43271</v>
      </c>
    </row>
    <row r="435" customFormat="false" ht="15" hidden="false" customHeight="true" outlineLevel="0" collapsed="false">
      <c r="A435" s="79" t="n">
        <v>2536</v>
      </c>
      <c r="B435" s="79" t="s">
        <v>623</v>
      </c>
      <c r="C435" s="0" t="s">
        <v>252</v>
      </c>
      <c r="D435" s="0" t="s">
        <v>633</v>
      </c>
      <c r="E435" s="0" t="s">
        <v>252</v>
      </c>
      <c r="F435" s="79" t="s">
        <v>60</v>
      </c>
      <c r="G435" s="82" t="n">
        <v>15985</v>
      </c>
      <c r="H435" s="79" t="s">
        <v>61</v>
      </c>
      <c r="I435" s="79" t="s">
        <v>61</v>
      </c>
      <c r="J435" s="82" t="n">
        <v>42186</v>
      </c>
      <c r="K435" s="82" t="n">
        <v>45044</v>
      </c>
      <c r="L435" s="82" t="n">
        <v>45774</v>
      </c>
      <c r="M435" s="82" t="n">
        <v>43284</v>
      </c>
    </row>
    <row r="436" customFormat="false" ht="15" hidden="false" customHeight="true" outlineLevel="0" collapsed="false">
      <c r="A436" s="79" t="n">
        <v>1079</v>
      </c>
      <c r="B436" s="79" t="s">
        <v>623</v>
      </c>
      <c r="C436" s="0" t="s">
        <v>136</v>
      </c>
      <c r="D436" s="0" t="s">
        <v>634</v>
      </c>
      <c r="E436" s="0" t="s">
        <v>136</v>
      </c>
      <c r="F436" s="79" t="s">
        <v>60</v>
      </c>
      <c r="G436" s="82" t="n">
        <v>23201</v>
      </c>
      <c r="H436" s="79" t="s">
        <v>61</v>
      </c>
      <c r="I436" s="79" t="s">
        <v>61</v>
      </c>
      <c r="J436" s="82" t="n">
        <v>45057</v>
      </c>
      <c r="K436" s="82" t="n">
        <v>45056</v>
      </c>
      <c r="L436" s="82" t="n">
        <v>45786</v>
      </c>
      <c r="M436" s="82" t="n">
        <v>43312</v>
      </c>
    </row>
    <row r="437" customFormat="false" ht="15" hidden="false" customHeight="true" outlineLevel="0" collapsed="false">
      <c r="A437" s="79" t="n">
        <v>2519</v>
      </c>
      <c r="B437" s="79" t="s">
        <v>623</v>
      </c>
      <c r="C437" s="0" t="s">
        <v>155</v>
      </c>
      <c r="D437" s="0" t="s">
        <v>634</v>
      </c>
      <c r="E437" s="0" t="s">
        <v>155</v>
      </c>
      <c r="F437" s="79" t="s">
        <v>60</v>
      </c>
      <c r="G437" s="82" t="n">
        <v>31678</v>
      </c>
      <c r="H437" s="79" t="s">
        <v>61</v>
      </c>
      <c r="I437" s="79" t="s">
        <v>61</v>
      </c>
      <c r="J437" s="82" t="n">
        <v>42247</v>
      </c>
      <c r="K437" s="82" t="n">
        <v>45058</v>
      </c>
      <c r="L437" s="82" t="n">
        <v>45788</v>
      </c>
      <c r="M437" s="82" t="n">
        <v>43322</v>
      </c>
    </row>
    <row r="438" customFormat="false" ht="15" hidden="false" customHeight="true" outlineLevel="0" collapsed="false">
      <c r="A438" s="79" t="n">
        <v>2769</v>
      </c>
      <c r="B438" s="79" t="s">
        <v>623</v>
      </c>
      <c r="C438" s="0" t="s">
        <v>184</v>
      </c>
      <c r="D438" s="0" t="s">
        <v>635</v>
      </c>
      <c r="E438" s="0" t="s">
        <v>184</v>
      </c>
      <c r="F438" s="79" t="s">
        <v>60</v>
      </c>
      <c r="G438" s="82" t="n">
        <v>22544</v>
      </c>
      <c r="H438" s="79" t="s">
        <v>61</v>
      </c>
      <c r="I438" s="79" t="s">
        <v>61</v>
      </c>
      <c r="J438" s="79" t="s">
        <v>68</v>
      </c>
      <c r="K438" s="79" t="s">
        <v>68</v>
      </c>
      <c r="L438" s="79" t="s">
        <v>63</v>
      </c>
      <c r="M438" s="82" t="n">
        <v>43270</v>
      </c>
    </row>
    <row r="439" customFormat="false" ht="15" hidden="false" customHeight="true" outlineLevel="0" collapsed="false">
      <c r="A439" s="79" t="n">
        <v>6071</v>
      </c>
      <c r="B439" s="79" t="s">
        <v>623</v>
      </c>
      <c r="C439" s="0" t="s">
        <v>636</v>
      </c>
      <c r="D439" s="0" t="s">
        <v>637</v>
      </c>
      <c r="E439" s="0" t="s">
        <v>636</v>
      </c>
      <c r="F439" s="79" t="s">
        <v>65</v>
      </c>
      <c r="G439" s="82" t="n">
        <v>20070</v>
      </c>
      <c r="H439" s="79" t="s">
        <v>61</v>
      </c>
      <c r="I439" s="79" t="s">
        <v>61</v>
      </c>
      <c r="J439" s="82" t="n">
        <v>42804</v>
      </c>
      <c r="K439" s="79" t="s">
        <v>62</v>
      </c>
      <c r="L439" s="79" t="s">
        <v>63</v>
      </c>
      <c r="M439" s="82" t="n">
        <v>43274</v>
      </c>
    </row>
    <row r="440" customFormat="false" ht="15" hidden="false" customHeight="true" outlineLevel="0" collapsed="false">
      <c r="A440" s="79" t="n">
        <v>1150</v>
      </c>
      <c r="B440" s="79" t="s">
        <v>623</v>
      </c>
      <c r="C440" s="0" t="s">
        <v>638</v>
      </c>
      <c r="D440" s="0" t="s">
        <v>639</v>
      </c>
      <c r="E440" s="0" t="s">
        <v>638</v>
      </c>
      <c r="F440" s="79" t="s">
        <v>60</v>
      </c>
      <c r="G440" s="82" t="n">
        <v>33977</v>
      </c>
      <c r="H440" s="79" t="s">
        <v>61</v>
      </c>
      <c r="I440" s="79" t="s">
        <v>61</v>
      </c>
      <c r="J440" s="82" t="n">
        <v>42426</v>
      </c>
      <c r="K440" s="82" t="n">
        <v>45065</v>
      </c>
      <c r="L440" s="82" t="n">
        <v>45795</v>
      </c>
      <c r="M440" s="82" t="n">
        <v>43311</v>
      </c>
    </row>
    <row r="441" customFormat="false" ht="15" hidden="false" customHeight="true" outlineLevel="0" collapsed="false">
      <c r="A441" s="79" t="n">
        <v>2768</v>
      </c>
      <c r="B441" s="79" t="s">
        <v>623</v>
      </c>
      <c r="C441" s="0" t="s">
        <v>484</v>
      </c>
      <c r="D441" s="0" t="s">
        <v>640</v>
      </c>
      <c r="E441" s="0" t="s">
        <v>484</v>
      </c>
      <c r="F441" s="79" t="s">
        <v>60</v>
      </c>
      <c r="G441" s="82" t="n">
        <v>16107</v>
      </c>
      <c r="H441" s="79" t="s">
        <v>61</v>
      </c>
      <c r="I441" s="79" t="s">
        <v>61</v>
      </c>
      <c r="J441" s="82" t="n">
        <v>42186</v>
      </c>
      <c r="K441" s="82" t="n">
        <v>45043</v>
      </c>
      <c r="L441" s="82" t="n">
        <v>45773</v>
      </c>
      <c r="M441" s="82" t="n">
        <v>43270</v>
      </c>
    </row>
    <row r="442" customFormat="false" ht="15" hidden="false" customHeight="true" outlineLevel="0" collapsed="false">
      <c r="A442" s="79" t="n">
        <v>2239</v>
      </c>
      <c r="B442" s="79" t="s">
        <v>623</v>
      </c>
      <c r="C442" s="0" t="s">
        <v>138</v>
      </c>
      <c r="D442" s="0" t="s">
        <v>641</v>
      </c>
      <c r="E442" s="0" t="s">
        <v>138</v>
      </c>
      <c r="F442" s="79" t="s">
        <v>60</v>
      </c>
      <c r="G442" s="82" t="n">
        <v>15370</v>
      </c>
      <c r="H442" s="79" t="s">
        <v>61</v>
      </c>
      <c r="I442" s="79" t="s">
        <v>61</v>
      </c>
      <c r="J442" s="79" t="s">
        <v>68</v>
      </c>
      <c r="K442" s="79" t="s">
        <v>68</v>
      </c>
      <c r="L442" s="79" t="s">
        <v>63</v>
      </c>
      <c r="M442" s="82" t="n">
        <v>43289</v>
      </c>
    </row>
    <row r="443" customFormat="false" ht="15" hidden="false" customHeight="true" outlineLevel="0" collapsed="false">
      <c r="A443" s="79" t="n">
        <v>1047</v>
      </c>
      <c r="B443" s="79" t="s">
        <v>623</v>
      </c>
      <c r="C443" s="0" t="s">
        <v>132</v>
      </c>
      <c r="D443" s="0" t="s">
        <v>642</v>
      </c>
      <c r="E443" s="0" t="s">
        <v>132</v>
      </c>
      <c r="F443" s="79" t="s">
        <v>60</v>
      </c>
      <c r="G443" s="82" t="n">
        <v>18696</v>
      </c>
      <c r="H443" s="79" t="s">
        <v>61</v>
      </c>
      <c r="I443" s="79" t="s">
        <v>61</v>
      </c>
      <c r="J443" s="82" t="n">
        <v>45243</v>
      </c>
      <c r="K443" s="79" t="s">
        <v>62</v>
      </c>
      <c r="L443" s="79" t="s">
        <v>63</v>
      </c>
      <c r="M443" s="82" t="n">
        <v>43272</v>
      </c>
    </row>
    <row r="444" customFormat="false" ht="15" hidden="false" customHeight="true" outlineLevel="0" collapsed="false">
      <c r="A444" s="79" t="n">
        <v>1229</v>
      </c>
      <c r="B444" s="79" t="s">
        <v>623</v>
      </c>
      <c r="C444" s="0" t="s">
        <v>86</v>
      </c>
      <c r="D444" s="0" t="s">
        <v>643</v>
      </c>
      <c r="E444" s="0" t="s">
        <v>86</v>
      </c>
      <c r="F444" s="79" t="s">
        <v>60</v>
      </c>
      <c r="G444" s="82" t="n">
        <v>15199</v>
      </c>
      <c r="H444" s="79" t="s">
        <v>61</v>
      </c>
      <c r="I444" s="79" t="s">
        <v>61</v>
      </c>
      <c r="J444" s="82" t="n">
        <v>42186</v>
      </c>
      <c r="K444" s="79" t="s">
        <v>62</v>
      </c>
      <c r="L444" s="79" t="s">
        <v>63</v>
      </c>
      <c r="M444" s="82" t="n">
        <v>43284</v>
      </c>
    </row>
    <row r="445" customFormat="false" ht="15" hidden="false" customHeight="true" outlineLevel="0" collapsed="false">
      <c r="A445" s="79" t="n">
        <v>1131</v>
      </c>
      <c r="B445" s="79" t="s">
        <v>623</v>
      </c>
      <c r="C445" s="0" t="s">
        <v>112</v>
      </c>
      <c r="D445" s="0" t="s">
        <v>643</v>
      </c>
      <c r="E445" s="0" t="s">
        <v>112</v>
      </c>
      <c r="F445" s="79" t="s">
        <v>60</v>
      </c>
      <c r="G445" s="82" t="n">
        <v>27661</v>
      </c>
      <c r="H445" s="79" t="s">
        <v>61</v>
      </c>
      <c r="I445" s="79" t="s">
        <v>61</v>
      </c>
      <c r="J445" s="82" t="n">
        <v>44735</v>
      </c>
      <c r="K445" s="79" t="s">
        <v>62</v>
      </c>
      <c r="L445" s="79" t="s">
        <v>63</v>
      </c>
      <c r="M445" s="82" t="n">
        <v>44735</v>
      </c>
    </row>
    <row r="446" customFormat="false" ht="15" hidden="false" customHeight="true" outlineLevel="0" collapsed="false">
      <c r="A446" s="79" t="n">
        <v>1123</v>
      </c>
      <c r="B446" s="79" t="s">
        <v>623</v>
      </c>
      <c r="C446" s="0" t="s">
        <v>177</v>
      </c>
      <c r="D446" s="0" t="s">
        <v>644</v>
      </c>
      <c r="E446" s="0" t="s">
        <v>177</v>
      </c>
      <c r="F446" s="79" t="s">
        <v>60</v>
      </c>
      <c r="G446" s="82" t="n">
        <v>30823</v>
      </c>
      <c r="H446" s="79" t="s">
        <v>61</v>
      </c>
      <c r="I446" s="79" t="s">
        <v>61</v>
      </c>
      <c r="J446" s="82" t="n">
        <v>45224</v>
      </c>
      <c r="K446" s="79" t="s">
        <v>62</v>
      </c>
      <c r="L446" s="79" t="s">
        <v>63</v>
      </c>
      <c r="M446" s="82" t="n">
        <v>44013</v>
      </c>
    </row>
    <row r="447" customFormat="false" ht="15" hidden="false" customHeight="true" outlineLevel="0" collapsed="false">
      <c r="A447" s="79" t="n">
        <v>6007</v>
      </c>
      <c r="B447" s="79" t="s">
        <v>623</v>
      </c>
      <c r="C447" s="0" t="s">
        <v>451</v>
      </c>
      <c r="D447" s="0" t="s">
        <v>644</v>
      </c>
      <c r="E447" s="0" t="s">
        <v>451</v>
      </c>
      <c r="F447" s="79" t="s">
        <v>65</v>
      </c>
      <c r="G447" s="82" t="n">
        <v>31726</v>
      </c>
      <c r="H447" s="79" t="s">
        <v>61</v>
      </c>
      <c r="I447" s="79" t="s">
        <v>61</v>
      </c>
      <c r="J447" s="82" t="n">
        <v>44041</v>
      </c>
      <c r="K447" s="79" t="s">
        <v>62</v>
      </c>
      <c r="L447" s="79" t="s">
        <v>63</v>
      </c>
      <c r="M447" s="82" t="n">
        <v>44041</v>
      </c>
    </row>
    <row r="448" customFormat="false" ht="15" hidden="false" customHeight="true" outlineLevel="0" collapsed="false">
      <c r="A448" s="79" t="n">
        <v>1499</v>
      </c>
      <c r="B448" s="79" t="s">
        <v>623</v>
      </c>
      <c r="C448" s="0" t="s">
        <v>312</v>
      </c>
      <c r="D448" s="0" t="s">
        <v>645</v>
      </c>
      <c r="E448" s="0" t="s">
        <v>312</v>
      </c>
      <c r="F448" s="79" t="s">
        <v>60</v>
      </c>
      <c r="G448" s="82" t="n">
        <v>18737</v>
      </c>
      <c r="H448" s="79" t="s">
        <v>61</v>
      </c>
      <c r="I448" s="79" t="s">
        <v>61</v>
      </c>
      <c r="J448" s="82" t="n">
        <v>42186</v>
      </c>
      <c r="K448" s="79" t="s">
        <v>62</v>
      </c>
      <c r="L448" s="79" t="s">
        <v>63</v>
      </c>
      <c r="M448" s="82" t="n">
        <v>43290</v>
      </c>
    </row>
    <row r="449" customFormat="false" ht="15" hidden="false" customHeight="true" outlineLevel="0" collapsed="false">
      <c r="A449" s="79" t="n">
        <v>1305</v>
      </c>
      <c r="B449" s="79" t="s">
        <v>623</v>
      </c>
      <c r="C449" s="0" t="s">
        <v>646</v>
      </c>
      <c r="D449" s="0" t="s">
        <v>647</v>
      </c>
      <c r="E449" s="0" t="s">
        <v>646</v>
      </c>
      <c r="F449" s="79" t="s">
        <v>60</v>
      </c>
      <c r="G449" s="82" t="n">
        <v>29859</v>
      </c>
      <c r="H449" s="79" t="s">
        <v>61</v>
      </c>
      <c r="I449" s="79" t="s">
        <v>61</v>
      </c>
      <c r="J449" s="82" t="n">
        <v>42186</v>
      </c>
      <c r="K449" s="79" t="s">
        <v>62</v>
      </c>
      <c r="L449" s="79" t="s">
        <v>63</v>
      </c>
      <c r="M449" s="82" t="n">
        <v>43315</v>
      </c>
    </row>
    <row r="450" customFormat="false" ht="15" hidden="false" customHeight="true" outlineLevel="0" collapsed="false">
      <c r="A450" s="79" t="n">
        <v>6297</v>
      </c>
      <c r="B450" s="79" t="s">
        <v>623</v>
      </c>
      <c r="C450" s="0" t="s">
        <v>527</v>
      </c>
      <c r="D450" s="0" t="s">
        <v>432</v>
      </c>
      <c r="E450" s="0" t="s">
        <v>527</v>
      </c>
      <c r="F450" s="79" t="s">
        <v>65</v>
      </c>
      <c r="G450" s="82" t="n">
        <v>18731</v>
      </c>
      <c r="H450" s="79" t="s">
        <v>61</v>
      </c>
      <c r="I450" s="79" t="s">
        <v>61</v>
      </c>
      <c r="J450" s="82" t="n">
        <v>42186</v>
      </c>
      <c r="K450" s="82" t="n">
        <v>45068</v>
      </c>
      <c r="L450" s="82" t="n">
        <v>45798</v>
      </c>
      <c r="M450" s="82" t="n">
        <v>43270</v>
      </c>
    </row>
    <row r="451" customFormat="false" ht="15" hidden="false" customHeight="true" outlineLevel="0" collapsed="false">
      <c r="A451" s="79" t="n">
        <v>2992</v>
      </c>
      <c r="B451" s="79" t="s">
        <v>623</v>
      </c>
      <c r="C451" s="0" t="s">
        <v>188</v>
      </c>
      <c r="D451" s="0" t="s">
        <v>432</v>
      </c>
      <c r="E451" s="0" t="s">
        <v>188</v>
      </c>
      <c r="F451" s="79" t="s">
        <v>60</v>
      </c>
      <c r="G451" s="82" t="n">
        <v>17157</v>
      </c>
      <c r="H451" s="79" t="s">
        <v>61</v>
      </c>
      <c r="I451" s="79" t="s">
        <v>61</v>
      </c>
      <c r="J451" s="82" t="n">
        <v>42186</v>
      </c>
      <c r="K451" s="79" t="s">
        <v>62</v>
      </c>
      <c r="L451" s="79" t="s">
        <v>63</v>
      </c>
      <c r="M451" s="82" t="n">
        <v>43270</v>
      </c>
    </row>
    <row r="452" customFormat="false" ht="15" hidden="false" customHeight="true" outlineLevel="0" collapsed="false">
      <c r="A452" s="79" t="n">
        <v>1898</v>
      </c>
      <c r="B452" s="79" t="s">
        <v>623</v>
      </c>
      <c r="C452" s="0" t="s">
        <v>648</v>
      </c>
      <c r="D452" s="0" t="s">
        <v>649</v>
      </c>
      <c r="E452" s="0" t="s">
        <v>648</v>
      </c>
      <c r="F452" s="79" t="s">
        <v>60</v>
      </c>
      <c r="G452" s="82" t="n">
        <v>17571</v>
      </c>
      <c r="H452" s="79" t="s">
        <v>61</v>
      </c>
      <c r="I452" s="79" t="s">
        <v>61</v>
      </c>
      <c r="J452" s="79" t="s">
        <v>68</v>
      </c>
      <c r="K452" s="79" t="s">
        <v>68</v>
      </c>
      <c r="L452" s="79" t="s">
        <v>63</v>
      </c>
      <c r="M452" s="82" t="n">
        <v>43328</v>
      </c>
    </row>
    <row r="453" customFormat="false" ht="15" hidden="false" customHeight="true" outlineLevel="0" collapsed="false">
      <c r="A453" s="79" t="n">
        <v>1285</v>
      </c>
      <c r="B453" s="79" t="s">
        <v>623</v>
      </c>
      <c r="C453" s="0" t="s">
        <v>172</v>
      </c>
      <c r="D453" s="0" t="s">
        <v>650</v>
      </c>
      <c r="E453" s="0" t="s">
        <v>172</v>
      </c>
      <c r="F453" s="79" t="s">
        <v>60</v>
      </c>
      <c r="G453" s="82" t="n">
        <v>18918</v>
      </c>
      <c r="H453" s="79" t="s">
        <v>61</v>
      </c>
      <c r="I453" s="79" t="s">
        <v>61</v>
      </c>
      <c r="J453" s="82" t="n">
        <v>42808</v>
      </c>
      <c r="K453" s="82" t="n">
        <v>45399</v>
      </c>
      <c r="L453" s="82" t="n">
        <v>46128</v>
      </c>
      <c r="M453" s="82" t="n">
        <v>43346</v>
      </c>
    </row>
    <row r="454" customFormat="false" ht="15" hidden="false" customHeight="true" outlineLevel="0" collapsed="false">
      <c r="A454" s="79" t="n">
        <v>2969</v>
      </c>
      <c r="B454" s="79" t="s">
        <v>623</v>
      </c>
      <c r="C454" s="0" t="s">
        <v>141</v>
      </c>
      <c r="D454" s="0" t="s">
        <v>290</v>
      </c>
      <c r="E454" s="0" t="s">
        <v>141</v>
      </c>
      <c r="F454" s="79" t="s">
        <v>60</v>
      </c>
      <c r="G454" s="82" t="n">
        <v>21539</v>
      </c>
      <c r="H454" s="79" t="s">
        <v>61</v>
      </c>
      <c r="I454" s="79" t="s">
        <v>61</v>
      </c>
      <c r="J454" s="82" t="n">
        <v>42186</v>
      </c>
      <c r="K454" s="82" t="n">
        <v>45399</v>
      </c>
      <c r="L454" s="82" t="n">
        <v>46128</v>
      </c>
      <c r="M454" s="82" t="n">
        <v>43300</v>
      </c>
    </row>
    <row r="455" customFormat="false" ht="15" hidden="false" customHeight="true" outlineLevel="0" collapsed="false">
      <c r="A455" s="79" t="n">
        <v>1371</v>
      </c>
      <c r="B455" s="79" t="s">
        <v>623</v>
      </c>
      <c r="C455" s="0" t="s">
        <v>127</v>
      </c>
      <c r="D455" s="0" t="s">
        <v>651</v>
      </c>
      <c r="E455" s="0" t="s">
        <v>127</v>
      </c>
      <c r="F455" s="79" t="s">
        <v>60</v>
      </c>
      <c r="G455" s="82" t="n">
        <v>24729</v>
      </c>
      <c r="H455" s="79" t="s">
        <v>61</v>
      </c>
      <c r="I455" s="79" t="s">
        <v>61</v>
      </c>
      <c r="J455" s="82" t="n">
        <v>45245</v>
      </c>
      <c r="K455" s="79" t="s">
        <v>62</v>
      </c>
      <c r="L455" s="79" t="s">
        <v>63</v>
      </c>
      <c r="M455" s="82" t="n">
        <v>43294</v>
      </c>
    </row>
    <row r="456" customFormat="false" ht="15" hidden="false" customHeight="true" outlineLevel="0" collapsed="false">
      <c r="A456" s="79" t="n">
        <v>6335</v>
      </c>
      <c r="B456" s="79" t="s">
        <v>623</v>
      </c>
      <c r="C456" s="0" t="s">
        <v>147</v>
      </c>
      <c r="D456" s="0" t="s">
        <v>652</v>
      </c>
      <c r="E456" s="0" t="s">
        <v>147</v>
      </c>
      <c r="F456" s="79" t="s">
        <v>65</v>
      </c>
      <c r="G456" s="82" t="n">
        <v>29353</v>
      </c>
      <c r="H456" s="79" t="s">
        <v>61</v>
      </c>
      <c r="I456" s="79" t="s">
        <v>61</v>
      </c>
      <c r="J456" s="79" t="s">
        <v>68</v>
      </c>
      <c r="K456" s="79" t="s">
        <v>68</v>
      </c>
      <c r="L456" s="79" t="s">
        <v>63</v>
      </c>
      <c r="M456" s="82" t="n">
        <v>43322</v>
      </c>
    </row>
    <row r="457" customFormat="false" ht="15" hidden="false" customHeight="true" outlineLevel="0" collapsed="false">
      <c r="A457" s="79" t="n">
        <v>6048</v>
      </c>
      <c r="B457" s="79" t="s">
        <v>623</v>
      </c>
      <c r="C457" s="0" t="s">
        <v>653</v>
      </c>
      <c r="D457" s="0" t="s">
        <v>654</v>
      </c>
      <c r="E457" s="0" t="s">
        <v>653</v>
      </c>
      <c r="F457" s="79" t="s">
        <v>65</v>
      </c>
      <c r="G457" s="82" t="n">
        <v>33261</v>
      </c>
      <c r="H457" s="79" t="s">
        <v>655</v>
      </c>
      <c r="I457" s="79" t="s">
        <v>655</v>
      </c>
      <c r="J457" s="82" t="n">
        <v>42186</v>
      </c>
      <c r="K457" s="79" t="s">
        <v>62</v>
      </c>
      <c r="L457" s="79" t="s">
        <v>63</v>
      </c>
      <c r="M457" s="82" t="n">
        <v>43315</v>
      </c>
    </row>
    <row r="458" customFormat="false" ht="15" hidden="false" customHeight="true" outlineLevel="0" collapsed="false">
      <c r="A458" s="79" t="n">
        <v>1179</v>
      </c>
      <c r="B458" s="79" t="s">
        <v>623</v>
      </c>
      <c r="C458" s="0" t="s">
        <v>188</v>
      </c>
      <c r="D458" s="0" t="s">
        <v>654</v>
      </c>
      <c r="E458" s="0" t="s">
        <v>188</v>
      </c>
      <c r="F458" s="79" t="s">
        <v>60</v>
      </c>
      <c r="G458" s="82" t="n">
        <v>24950</v>
      </c>
      <c r="H458" s="79" t="s">
        <v>61</v>
      </c>
      <c r="I458" s="79" t="s">
        <v>61</v>
      </c>
      <c r="J458" s="82" t="n">
        <v>45034</v>
      </c>
      <c r="K458" s="79" t="s">
        <v>62</v>
      </c>
      <c r="L458" s="79" t="s">
        <v>63</v>
      </c>
      <c r="M458" s="82" t="n">
        <v>45033</v>
      </c>
    </row>
    <row r="459" customFormat="false" ht="15" hidden="false" customHeight="true" outlineLevel="0" collapsed="false">
      <c r="A459" s="79" t="n">
        <v>1149</v>
      </c>
      <c r="B459" s="79" t="s">
        <v>623</v>
      </c>
      <c r="C459" s="0" t="s">
        <v>656</v>
      </c>
      <c r="D459" s="0" t="s">
        <v>657</v>
      </c>
      <c r="E459" s="0" t="s">
        <v>656</v>
      </c>
      <c r="F459" s="79" t="s">
        <v>60</v>
      </c>
      <c r="G459" s="82" t="n">
        <v>24979</v>
      </c>
      <c r="H459" s="79" t="s">
        <v>100</v>
      </c>
      <c r="I459" s="79" t="s">
        <v>100</v>
      </c>
      <c r="J459" s="82" t="n">
        <v>44879</v>
      </c>
      <c r="K459" s="82" t="n">
        <v>44876</v>
      </c>
      <c r="L459" s="82" t="n">
        <v>45606</v>
      </c>
      <c r="M459" s="82" t="n">
        <v>44879</v>
      </c>
    </row>
    <row r="460" customFormat="false" ht="15" hidden="false" customHeight="true" outlineLevel="0" collapsed="false">
      <c r="A460" s="79" t="n">
        <v>1260</v>
      </c>
      <c r="B460" s="79" t="s">
        <v>623</v>
      </c>
      <c r="C460" s="0" t="s">
        <v>155</v>
      </c>
      <c r="D460" s="0" t="s">
        <v>137</v>
      </c>
      <c r="E460" s="0" t="s">
        <v>155</v>
      </c>
      <c r="F460" s="79" t="s">
        <v>60</v>
      </c>
      <c r="G460" s="82" t="n">
        <v>25626</v>
      </c>
      <c r="H460" s="79" t="s">
        <v>61</v>
      </c>
      <c r="I460" s="79" t="s">
        <v>61</v>
      </c>
      <c r="J460" s="82" t="n">
        <v>42607</v>
      </c>
      <c r="K460" s="82" t="n">
        <v>45405</v>
      </c>
      <c r="L460" s="82" t="n">
        <v>46134</v>
      </c>
      <c r="M460" s="82" t="n">
        <v>43345</v>
      </c>
    </row>
    <row r="461" customFormat="false" ht="15" hidden="false" customHeight="true" outlineLevel="0" collapsed="false">
      <c r="A461" s="79" t="n">
        <v>2113</v>
      </c>
      <c r="B461" s="79" t="s">
        <v>623</v>
      </c>
      <c r="C461" s="0" t="s">
        <v>212</v>
      </c>
      <c r="D461" s="0" t="s">
        <v>658</v>
      </c>
      <c r="E461" s="0" t="s">
        <v>212</v>
      </c>
      <c r="F461" s="79" t="s">
        <v>60</v>
      </c>
      <c r="G461" s="82" t="n">
        <v>14119</v>
      </c>
      <c r="H461" s="79" t="s">
        <v>61</v>
      </c>
      <c r="I461" s="79" t="s">
        <v>61</v>
      </c>
      <c r="J461" s="79" t="s">
        <v>68</v>
      </c>
      <c r="K461" s="79" t="s">
        <v>68</v>
      </c>
      <c r="L461" s="79" t="s">
        <v>63</v>
      </c>
      <c r="M461" s="82" t="n">
        <v>43273</v>
      </c>
    </row>
    <row r="462" customFormat="false" ht="15" hidden="false" customHeight="true" outlineLevel="0" collapsed="false">
      <c r="A462" s="79" t="n">
        <v>1118</v>
      </c>
      <c r="B462" s="79" t="s">
        <v>623</v>
      </c>
      <c r="C462" s="0" t="s">
        <v>82</v>
      </c>
      <c r="D462" s="0" t="s">
        <v>659</v>
      </c>
      <c r="E462" s="0" t="s">
        <v>82</v>
      </c>
      <c r="F462" s="79" t="s">
        <v>60</v>
      </c>
      <c r="G462" s="82" t="n">
        <v>14992</v>
      </c>
      <c r="H462" s="79" t="s">
        <v>61</v>
      </c>
      <c r="I462" s="79" t="s">
        <v>61</v>
      </c>
      <c r="J462" s="82" t="n">
        <v>42186</v>
      </c>
      <c r="K462" s="79" t="s">
        <v>68</v>
      </c>
      <c r="L462" s="79" t="s">
        <v>63</v>
      </c>
      <c r="M462" s="82" t="n">
        <v>43315</v>
      </c>
    </row>
    <row r="463" customFormat="false" ht="15" hidden="false" customHeight="true" outlineLevel="0" collapsed="false">
      <c r="A463" s="79" t="n">
        <v>1601</v>
      </c>
      <c r="B463" s="79" t="s">
        <v>623</v>
      </c>
      <c r="C463" s="0" t="s">
        <v>660</v>
      </c>
      <c r="D463" s="0" t="s">
        <v>661</v>
      </c>
      <c r="E463" s="0" t="s">
        <v>660</v>
      </c>
      <c r="F463" s="79" t="s">
        <v>60</v>
      </c>
      <c r="G463" s="82" t="n">
        <v>23379</v>
      </c>
      <c r="H463" s="79" t="s">
        <v>61</v>
      </c>
      <c r="I463" s="79" t="s">
        <v>61</v>
      </c>
      <c r="J463" s="82" t="n">
        <v>42186</v>
      </c>
      <c r="K463" s="82" t="n">
        <v>45399</v>
      </c>
      <c r="L463" s="82" t="n">
        <v>46128</v>
      </c>
      <c r="M463" s="82" t="n">
        <v>43273</v>
      </c>
    </row>
    <row r="464" customFormat="false" ht="15" hidden="false" customHeight="true" outlineLevel="0" collapsed="false">
      <c r="A464" s="79" t="n">
        <v>6242</v>
      </c>
      <c r="B464" s="79" t="s">
        <v>623</v>
      </c>
      <c r="C464" s="0" t="s">
        <v>236</v>
      </c>
      <c r="D464" s="0" t="s">
        <v>662</v>
      </c>
      <c r="E464" s="0" t="s">
        <v>236</v>
      </c>
      <c r="F464" s="79" t="s">
        <v>65</v>
      </c>
      <c r="G464" s="82" t="n">
        <v>20489</v>
      </c>
      <c r="H464" s="79" t="s">
        <v>61</v>
      </c>
      <c r="I464" s="79" t="s">
        <v>61</v>
      </c>
      <c r="J464" s="82" t="n">
        <v>45036</v>
      </c>
      <c r="K464" s="82" t="n">
        <v>45055</v>
      </c>
      <c r="L464" s="82" t="n">
        <v>45785</v>
      </c>
      <c r="M464" s="82" t="n">
        <v>43292</v>
      </c>
    </row>
    <row r="465" customFormat="false" ht="15" hidden="false" customHeight="true" outlineLevel="0" collapsed="false">
      <c r="A465" s="79" t="n">
        <v>1396</v>
      </c>
      <c r="B465" s="79" t="s">
        <v>663</v>
      </c>
      <c r="C465" s="0" t="s">
        <v>78</v>
      </c>
      <c r="D465" s="0" t="s">
        <v>664</v>
      </c>
      <c r="E465" s="0" t="s">
        <v>78</v>
      </c>
      <c r="F465" s="79" t="s">
        <v>60</v>
      </c>
      <c r="G465" s="82" t="n">
        <v>23314</v>
      </c>
      <c r="H465" s="79" t="s">
        <v>61</v>
      </c>
      <c r="I465" s="79" t="s">
        <v>61</v>
      </c>
      <c r="J465" s="82" t="n">
        <v>44977</v>
      </c>
      <c r="K465" s="79" t="s">
        <v>62</v>
      </c>
      <c r="L465" s="79" t="s">
        <v>63</v>
      </c>
      <c r="M465" s="82" t="n">
        <v>43335</v>
      </c>
    </row>
    <row r="466" customFormat="false" ht="15" hidden="false" customHeight="true" outlineLevel="0" collapsed="false">
      <c r="A466" s="79" t="n">
        <v>2089</v>
      </c>
      <c r="B466" s="79" t="s">
        <v>663</v>
      </c>
      <c r="C466" s="0" t="s">
        <v>240</v>
      </c>
      <c r="D466" s="0" t="s">
        <v>665</v>
      </c>
      <c r="E466" s="0" t="s">
        <v>240</v>
      </c>
      <c r="F466" s="79" t="s">
        <v>60</v>
      </c>
      <c r="G466" s="82" t="n">
        <v>23033</v>
      </c>
      <c r="H466" s="79" t="s">
        <v>61</v>
      </c>
      <c r="I466" s="79" t="s">
        <v>61</v>
      </c>
      <c r="J466" s="82" t="n">
        <v>43213</v>
      </c>
      <c r="K466" s="79" t="s">
        <v>62</v>
      </c>
      <c r="L466" s="79" t="s">
        <v>63</v>
      </c>
      <c r="M466" s="82" t="n">
        <v>43272</v>
      </c>
    </row>
    <row r="467" customFormat="false" ht="15" hidden="false" customHeight="true" outlineLevel="0" collapsed="false">
      <c r="A467" s="79" t="n">
        <v>1060</v>
      </c>
      <c r="B467" s="79" t="s">
        <v>663</v>
      </c>
      <c r="C467" s="0" t="s">
        <v>666</v>
      </c>
      <c r="D467" s="0" t="s">
        <v>667</v>
      </c>
      <c r="E467" s="0" t="s">
        <v>666</v>
      </c>
      <c r="F467" s="79" t="s">
        <v>60</v>
      </c>
      <c r="G467" s="82" t="n">
        <v>23965</v>
      </c>
      <c r="H467" s="79" t="s">
        <v>289</v>
      </c>
      <c r="I467" s="79" t="s">
        <v>289</v>
      </c>
      <c r="J467" s="82" t="n">
        <v>44977</v>
      </c>
      <c r="K467" s="79" t="s">
        <v>62</v>
      </c>
      <c r="L467" s="79" t="s">
        <v>63</v>
      </c>
      <c r="M467" s="82" t="n">
        <v>43711</v>
      </c>
    </row>
    <row r="468" customFormat="false" ht="15" hidden="false" customHeight="true" outlineLevel="0" collapsed="false">
      <c r="A468" s="79" t="n">
        <v>3112</v>
      </c>
      <c r="B468" s="79" t="s">
        <v>663</v>
      </c>
      <c r="C468" s="0" t="s">
        <v>155</v>
      </c>
      <c r="D468" s="0" t="s">
        <v>668</v>
      </c>
      <c r="E468" s="0" t="s">
        <v>155</v>
      </c>
      <c r="F468" s="79" t="s">
        <v>60</v>
      </c>
      <c r="G468" s="82" t="n">
        <v>18990</v>
      </c>
      <c r="H468" s="79" t="s">
        <v>61</v>
      </c>
      <c r="I468" s="79" t="s">
        <v>61</v>
      </c>
      <c r="J468" s="82" t="n">
        <v>44977</v>
      </c>
      <c r="K468" s="79" t="s">
        <v>62</v>
      </c>
      <c r="L468" s="79" t="s">
        <v>63</v>
      </c>
      <c r="M468" s="82" t="n">
        <v>43273</v>
      </c>
    </row>
    <row r="469" customFormat="false" ht="15" hidden="false" customHeight="true" outlineLevel="0" collapsed="false">
      <c r="A469" s="79" t="n">
        <v>1117</v>
      </c>
      <c r="B469" s="79" t="s">
        <v>663</v>
      </c>
      <c r="C469" s="0" t="s">
        <v>394</v>
      </c>
      <c r="D469" s="0" t="s">
        <v>669</v>
      </c>
      <c r="E469" s="0" t="s">
        <v>394</v>
      </c>
      <c r="F469" s="79" t="s">
        <v>60</v>
      </c>
      <c r="G469" s="82" t="n">
        <v>19861</v>
      </c>
      <c r="H469" s="79" t="s">
        <v>61</v>
      </c>
      <c r="I469" s="79" t="s">
        <v>61</v>
      </c>
      <c r="J469" s="82" t="n">
        <v>44977</v>
      </c>
      <c r="K469" s="79" t="s">
        <v>62</v>
      </c>
      <c r="L469" s="79" t="s">
        <v>63</v>
      </c>
      <c r="M469" s="82" t="n">
        <v>43272</v>
      </c>
    </row>
    <row r="470" customFormat="false" ht="15" hidden="false" customHeight="true" outlineLevel="0" collapsed="false">
      <c r="A470" s="79" t="n">
        <v>1336</v>
      </c>
      <c r="B470" s="79" t="s">
        <v>663</v>
      </c>
      <c r="C470" s="0" t="s">
        <v>184</v>
      </c>
      <c r="D470" s="0" t="s">
        <v>670</v>
      </c>
      <c r="E470" s="0" t="s">
        <v>184</v>
      </c>
      <c r="F470" s="79" t="s">
        <v>60</v>
      </c>
      <c r="G470" s="82" t="n">
        <v>21774</v>
      </c>
      <c r="H470" s="79" t="s">
        <v>61</v>
      </c>
      <c r="I470" s="79" t="s">
        <v>61</v>
      </c>
      <c r="J470" s="82" t="n">
        <v>42217</v>
      </c>
      <c r="K470" s="79" t="s">
        <v>62</v>
      </c>
      <c r="L470" s="79" t="s">
        <v>63</v>
      </c>
      <c r="M470" s="82" t="n">
        <v>43276</v>
      </c>
    </row>
    <row r="471" customFormat="false" ht="15" hidden="false" customHeight="true" outlineLevel="0" collapsed="false">
      <c r="A471" s="79" t="n">
        <v>1206</v>
      </c>
      <c r="B471" s="79" t="s">
        <v>663</v>
      </c>
      <c r="C471" s="0" t="s">
        <v>74</v>
      </c>
      <c r="D471" s="0" t="s">
        <v>671</v>
      </c>
      <c r="E471" s="0" t="s">
        <v>74</v>
      </c>
      <c r="F471" s="79" t="s">
        <v>60</v>
      </c>
      <c r="G471" s="82" t="n">
        <v>22316</v>
      </c>
      <c r="H471" s="79" t="s">
        <v>61</v>
      </c>
      <c r="I471" s="79" t="s">
        <v>61</v>
      </c>
      <c r="J471" s="82" t="n">
        <v>43213</v>
      </c>
      <c r="K471" s="79" t="s">
        <v>62</v>
      </c>
      <c r="L471" s="79" t="s">
        <v>63</v>
      </c>
      <c r="M471" s="82" t="n">
        <v>43272</v>
      </c>
    </row>
    <row r="472" customFormat="false" ht="15" hidden="false" customHeight="true" outlineLevel="0" collapsed="false">
      <c r="A472" s="79" t="n">
        <v>1602</v>
      </c>
      <c r="B472" s="79" t="s">
        <v>663</v>
      </c>
      <c r="C472" s="0" t="s">
        <v>112</v>
      </c>
      <c r="D472" s="0" t="s">
        <v>672</v>
      </c>
      <c r="E472" s="0" t="s">
        <v>112</v>
      </c>
      <c r="F472" s="79" t="s">
        <v>60</v>
      </c>
      <c r="G472" s="82" t="n">
        <v>22634</v>
      </c>
      <c r="H472" s="79" t="s">
        <v>61</v>
      </c>
      <c r="I472" s="79" t="s">
        <v>61</v>
      </c>
      <c r="J472" s="82" t="n">
        <v>44977</v>
      </c>
      <c r="K472" s="79" t="s">
        <v>62</v>
      </c>
      <c r="L472" s="79" t="s">
        <v>63</v>
      </c>
      <c r="M472" s="82" t="n">
        <v>43319</v>
      </c>
    </row>
    <row r="473" customFormat="false" ht="15" hidden="false" customHeight="true" outlineLevel="0" collapsed="false">
      <c r="A473" s="79" t="n">
        <v>6168</v>
      </c>
      <c r="B473" s="79" t="s">
        <v>663</v>
      </c>
      <c r="C473" s="0" t="s">
        <v>673</v>
      </c>
      <c r="D473" s="0" t="s">
        <v>674</v>
      </c>
      <c r="E473" s="0" t="s">
        <v>673</v>
      </c>
      <c r="F473" s="79" t="s">
        <v>65</v>
      </c>
      <c r="G473" s="82" t="n">
        <v>21505</v>
      </c>
      <c r="H473" s="79" t="s">
        <v>61</v>
      </c>
      <c r="I473" s="79" t="s">
        <v>61</v>
      </c>
      <c r="J473" s="82" t="n">
        <v>44977</v>
      </c>
      <c r="K473" s="79" t="s">
        <v>62</v>
      </c>
      <c r="L473" s="79" t="s">
        <v>63</v>
      </c>
      <c r="M473" s="82" t="n">
        <v>43342</v>
      </c>
    </row>
    <row r="474" customFormat="false" ht="15" hidden="false" customHeight="true" outlineLevel="0" collapsed="false">
      <c r="A474" s="79" t="n">
        <v>1315</v>
      </c>
      <c r="B474" s="79" t="s">
        <v>663</v>
      </c>
      <c r="C474" s="0" t="s">
        <v>181</v>
      </c>
      <c r="D474" s="0" t="s">
        <v>674</v>
      </c>
      <c r="E474" s="0" t="s">
        <v>181</v>
      </c>
      <c r="F474" s="79" t="s">
        <v>60</v>
      </c>
      <c r="G474" s="82" t="n">
        <v>21184</v>
      </c>
      <c r="H474" s="79" t="s">
        <v>61</v>
      </c>
      <c r="I474" s="79" t="s">
        <v>61</v>
      </c>
      <c r="J474" s="82" t="n">
        <v>44977</v>
      </c>
      <c r="K474" s="79" t="s">
        <v>62</v>
      </c>
      <c r="L474" s="79" t="s">
        <v>63</v>
      </c>
      <c r="M474" s="82" t="n">
        <v>43342</v>
      </c>
    </row>
    <row r="475" customFormat="false" ht="15" hidden="false" customHeight="true" outlineLevel="0" collapsed="false">
      <c r="A475" s="79" t="n">
        <v>6407</v>
      </c>
      <c r="B475" s="79" t="s">
        <v>663</v>
      </c>
      <c r="C475" s="0" t="s">
        <v>580</v>
      </c>
      <c r="D475" s="0" t="s">
        <v>675</v>
      </c>
      <c r="E475" s="0" t="s">
        <v>580</v>
      </c>
      <c r="F475" s="79" t="s">
        <v>65</v>
      </c>
      <c r="G475" s="82" t="n">
        <v>19598</v>
      </c>
      <c r="H475" s="79" t="s">
        <v>100</v>
      </c>
      <c r="I475" s="79" t="s">
        <v>100</v>
      </c>
      <c r="J475" s="82" t="n">
        <v>45435</v>
      </c>
      <c r="K475" s="79" t="s">
        <v>62</v>
      </c>
      <c r="L475" s="79" t="s">
        <v>63</v>
      </c>
      <c r="M475" s="82" t="n">
        <v>45435</v>
      </c>
    </row>
    <row r="476" customFormat="false" ht="15" hidden="false" customHeight="true" outlineLevel="0" collapsed="false">
      <c r="A476" s="79" t="n">
        <v>1135</v>
      </c>
      <c r="B476" s="79" t="s">
        <v>663</v>
      </c>
      <c r="C476" s="0" t="s">
        <v>676</v>
      </c>
      <c r="D476" s="0" t="s">
        <v>677</v>
      </c>
      <c r="E476" s="0" t="s">
        <v>676</v>
      </c>
      <c r="F476" s="79" t="s">
        <v>60</v>
      </c>
      <c r="G476" s="82" t="n">
        <v>34664</v>
      </c>
      <c r="H476" s="79" t="s">
        <v>61</v>
      </c>
      <c r="I476" s="79" t="s">
        <v>61</v>
      </c>
      <c r="J476" s="82" t="n">
        <v>44977</v>
      </c>
      <c r="K476" s="79" t="s">
        <v>62</v>
      </c>
      <c r="L476" s="79" t="s">
        <v>63</v>
      </c>
      <c r="M476" s="82" t="n">
        <v>43316</v>
      </c>
    </row>
    <row r="477" customFormat="false" ht="15" hidden="false" customHeight="true" outlineLevel="0" collapsed="false">
      <c r="A477" s="79" t="n">
        <v>2191</v>
      </c>
      <c r="B477" s="79" t="s">
        <v>663</v>
      </c>
      <c r="C477" s="0" t="s">
        <v>436</v>
      </c>
      <c r="D477" s="0" t="s">
        <v>677</v>
      </c>
      <c r="E477" s="0" t="s">
        <v>436</v>
      </c>
      <c r="F477" s="79" t="s">
        <v>60</v>
      </c>
      <c r="G477" s="82" t="n">
        <v>24129</v>
      </c>
      <c r="H477" s="79" t="s">
        <v>61</v>
      </c>
      <c r="I477" s="79" t="s">
        <v>61</v>
      </c>
      <c r="J477" s="82" t="n">
        <v>44977</v>
      </c>
      <c r="K477" s="79" t="s">
        <v>62</v>
      </c>
      <c r="L477" s="79" t="s">
        <v>63</v>
      </c>
      <c r="M477" s="82" t="n">
        <v>43316</v>
      </c>
    </row>
    <row r="478" customFormat="false" ht="15" hidden="false" customHeight="true" outlineLevel="0" collapsed="false">
      <c r="A478" s="79" t="n">
        <v>3019</v>
      </c>
      <c r="B478" s="79" t="s">
        <v>663</v>
      </c>
      <c r="C478" s="0" t="s">
        <v>172</v>
      </c>
      <c r="D478" s="0" t="s">
        <v>678</v>
      </c>
      <c r="E478" s="0" t="s">
        <v>172</v>
      </c>
      <c r="F478" s="79" t="s">
        <v>60</v>
      </c>
      <c r="G478" s="82" t="n">
        <v>16298</v>
      </c>
      <c r="H478" s="79" t="s">
        <v>61</v>
      </c>
      <c r="I478" s="79" t="s">
        <v>61</v>
      </c>
      <c r="J478" s="82" t="n">
        <v>44977</v>
      </c>
      <c r="K478" s="79" t="s">
        <v>62</v>
      </c>
      <c r="L478" s="79" t="s">
        <v>63</v>
      </c>
      <c r="M478" s="82" t="n">
        <v>43276</v>
      </c>
    </row>
    <row r="479" customFormat="false" ht="15" hidden="false" customHeight="true" outlineLevel="0" collapsed="false">
      <c r="A479" s="79" t="n">
        <v>6123</v>
      </c>
      <c r="B479" s="79" t="s">
        <v>663</v>
      </c>
      <c r="C479" s="0" t="s">
        <v>147</v>
      </c>
      <c r="D479" s="0" t="s">
        <v>679</v>
      </c>
      <c r="E479" s="0" t="s">
        <v>147</v>
      </c>
      <c r="F479" s="79" t="s">
        <v>65</v>
      </c>
      <c r="G479" s="82" t="n">
        <v>22422</v>
      </c>
      <c r="H479" s="79" t="s">
        <v>61</v>
      </c>
      <c r="I479" s="79" t="s">
        <v>61</v>
      </c>
      <c r="J479" s="82" t="n">
        <v>44977</v>
      </c>
      <c r="K479" s="79" t="s">
        <v>62</v>
      </c>
      <c r="L479" s="79" t="s">
        <v>63</v>
      </c>
      <c r="M479" s="82" t="n">
        <v>43346</v>
      </c>
    </row>
    <row r="480" customFormat="false" ht="15" hidden="false" customHeight="true" outlineLevel="0" collapsed="false">
      <c r="A480" s="79" t="n">
        <v>6053</v>
      </c>
      <c r="B480" s="79" t="s">
        <v>663</v>
      </c>
      <c r="C480" s="0" t="s">
        <v>680</v>
      </c>
      <c r="D480" s="0" t="s">
        <v>681</v>
      </c>
      <c r="E480" s="0" t="s">
        <v>680</v>
      </c>
      <c r="F480" s="79" t="s">
        <v>65</v>
      </c>
      <c r="G480" s="82" t="n">
        <v>17073</v>
      </c>
      <c r="H480" s="79" t="s">
        <v>61</v>
      </c>
      <c r="I480" s="79" t="s">
        <v>61</v>
      </c>
      <c r="J480" s="82" t="n">
        <v>44977</v>
      </c>
      <c r="K480" s="79" t="s">
        <v>62</v>
      </c>
      <c r="L480" s="79" t="s">
        <v>63</v>
      </c>
      <c r="M480" s="82" t="n">
        <v>43272</v>
      </c>
    </row>
    <row r="481" customFormat="false" ht="15" hidden="false" customHeight="true" outlineLevel="0" collapsed="false">
      <c r="A481" s="79" t="n">
        <v>6161</v>
      </c>
      <c r="B481" s="79" t="s">
        <v>663</v>
      </c>
      <c r="C481" s="0" t="s">
        <v>435</v>
      </c>
      <c r="D481" s="0" t="s">
        <v>682</v>
      </c>
      <c r="E481" s="0" t="s">
        <v>435</v>
      </c>
      <c r="F481" s="79" t="s">
        <v>65</v>
      </c>
      <c r="G481" s="82" t="n">
        <v>21554</v>
      </c>
      <c r="H481" s="79" t="s">
        <v>61</v>
      </c>
      <c r="I481" s="79" t="s">
        <v>61</v>
      </c>
      <c r="J481" s="82" t="n">
        <v>44977</v>
      </c>
      <c r="K481" s="79" t="s">
        <v>62</v>
      </c>
      <c r="L481" s="79" t="s">
        <v>63</v>
      </c>
      <c r="M481" s="82" t="n">
        <v>43276</v>
      </c>
    </row>
    <row r="482" customFormat="false" ht="15" hidden="false" customHeight="true" outlineLevel="0" collapsed="false">
      <c r="A482" s="79" t="n">
        <v>1846</v>
      </c>
      <c r="B482" s="79" t="s">
        <v>663</v>
      </c>
      <c r="C482" s="0" t="s">
        <v>224</v>
      </c>
      <c r="D482" s="0" t="s">
        <v>683</v>
      </c>
      <c r="E482" s="0" t="s">
        <v>224</v>
      </c>
      <c r="F482" s="79" t="s">
        <v>60</v>
      </c>
      <c r="G482" s="82" t="n">
        <v>25031</v>
      </c>
      <c r="H482" s="79" t="s">
        <v>61</v>
      </c>
      <c r="I482" s="79" t="s">
        <v>61</v>
      </c>
      <c r="J482" s="82" t="n">
        <v>42217</v>
      </c>
      <c r="K482" s="79" t="s">
        <v>62</v>
      </c>
      <c r="L482" s="79" t="s">
        <v>63</v>
      </c>
      <c r="M482" s="82" t="n">
        <v>43276</v>
      </c>
    </row>
    <row r="483" customFormat="false" ht="15" hidden="false" customHeight="true" outlineLevel="0" collapsed="false">
      <c r="A483" s="79" t="n">
        <v>1728</v>
      </c>
      <c r="B483" s="79" t="s">
        <v>663</v>
      </c>
      <c r="C483" s="0" t="s">
        <v>177</v>
      </c>
      <c r="D483" s="0" t="s">
        <v>683</v>
      </c>
      <c r="E483" s="0" t="s">
        <v>177</v>
      </c>
      <c r="F483" s="79" t="s">
        <v>60</v>
      </c>
      <c r="G483" s="82" t="n">
        <v>34987</v>
      </c>
      <c r="H483" s="79" t="s">
        <v>61</v>
      </c>
      <c r="I483" s="79" t="s">
        <v>61</v>
      </c>
      <c r="J483" s="82" t="n">
        <v>42268</v>
      </c>
      <c r="K483" s="79" t="s">
        <v>62</v>
      </c>
      <c r="L483" s="79" t="s">
        <v>63</v>
      </c>
      <c r="M483" s="82" t="n">
        <v>43276</v>
      </c>
    </row>
    <row r="484" customFormat="false" ht="15" hidden="false" customHeight="true" outlineLevel="0" collapsed="false">
      <c r="A484" s="79" t="n">
        <v>2655</v>
      </c>
      <c r="B484" s="79" t="s">
        <v>663</v>
      </c>
      <c r="C484" s="0" t="s">
        <v>133</v>
      </c>
      <c r="D484" s="0" t="s">
        <v>684</v>
      </c>
      <c r="E484" s="0" t="s">
        <v>133</v>
      </c>
      <c r="F484" s="79" t="s">
        <v>60</v>
      </c>
      <c r="G484" s="82" t="n">
        <v>12545</v>
      </c>
      <c r="H484" s="79" t="s">
        <v>61</v>
      </c>
      <c r="I484" s="79" t="s">
        <v>61</v>
      </c>
      <c r="J484" s="82" t="n">
        <v>44977</v>
      </c>
      <c r="K484" s="79" t="s">
        <v>62</v>
      </c>
      <c r="L484" s="79" t="s">
        <v>63</v>
      </c>
      <c r="M484" s="82" t="n">
        <v>43276</v>
      </c>
    </row>
    <row r="485" customFormat="false" ht="15" hidden="false" customHeight="true" outlineLevel="0" collapsed="false">
      <c r="A485" s="79" t="n">
        <v>2194</v>
      </c>
      <c r="B485" s="79" t="s">
        <v>663</v>
      </c>
      <c r="C485" s="0" t="s">
        <v>76</v>
      </c>
      <c r="D485" s="0" t="s">
        <v>685</v>
      </c>
      <c r="E485" s="0" t="s">
        <v>76</v>
      </c>
      <c r="F485" s="79" t="s">
        <v>60</v>
      </c>
      <c r="G485" s="82" t="n">
        <v>23057</v>
      </c>
      <c r="H485" s="79" t="s">
        <v>61</v>
      </c>
      <c r="I485" s="79" t="s">
        <v>61</v>
      </c>
      <c r="J485" s="82" t="n">
        <v>44977</v>
      </c>
      <c r="K485" s="79" t="s">
        <v>62</v>
      </c>
      <c r="L485" s="79" t="s">
        <v>63</v>
      </c>
      <c r="M485" s="82" t="n">
        <v>43298</v>
      </c>
    </row>
    <row r="486" customFormat="false" ht="15" hidden="false" customHeight="true" outlineLevel="0" collapsed="false">
      <c r="A486" s="79" t="n">
        <v>2198</v>
      </c>
      <c r="B486" s="79" t="s">
        <v>663</v>
      </c>
      <c r="C486" s="0" t="s">
        <v>278</v>
      </c>
      <c r="D486" s="0" t="s">
        <v>686</v>
      </c>
      <c r="E486" s="0" t="s">
        <v>278</v>
      </c>
      <c r="F486" s="79" t="s">
        <v>60</v>
      </c>
      <c r="G486" s="82" t="n">
        <v>24852</v>
      </c>
      <c r="H486" s="79" t="s">
        <v>61</v>
      </c>
      <c r="I486" s="79" t="s">
        <v>61</v>
      </c>
      <c r="J486" s="82" t="n">
        <v>44977</v>
      </c>
      <c r="K486" s="79" t="s">
        <v>62</v>
      </c>
      <c r="L486" s="79" t="s">
        <v>63</v>
      </c>
      <c r="M486" s="82" t="n">
        <v>43327</v>
      </c>
    </row>
    <row r="487" customFormat="false" ht="15" hidden="false" customHeight="true" outlineLevel="0" collapsed="false">
      <c r="A487" s="79" t="n">
        <v>2570</v>
      </c>
      <c r="B487" s="79" t="s">
        <v>663</v>
      </c>
      <c r="C487" s="0" t="s">
        <v>687</v>
      </c>
      <c r="D487" s="0" t="s">
        <v>688</v>
      </c>
      <c r="E487" s="0" t="s">
        <v>687</v>
      </c>
      <c r="F487" s="79" t="s">
        <v>60</v>
      </c>
      <c r="G487" s="82" t="n">
        <v>17697</v>
      </c>
      <c r="H487" s="79" t="s">
        <v>61</v>
      </c>
      <c r="I487" s="79" t="s">
        <v>61</v>
      </c>
      <c r="J487" s="82" t="n">
        <v>42217</v>
      </c>
      <c r="K487" s="79" t="s">
        <v>62</v>
      </c>
      <c r="L487" s="79" t="s">
        <v>63</v>
      </c>
      <c r="M487" s="82" t="n">
        <v>43272</v>
      </c>
    </row>
    <row r="488" customFormat="false" ht="15" hidden="false" customHeight="true" outlineLevel="0" collapsed="false">
      <c r="A488" s="79" t="n">
        <v>1452</v>
      </c>
      <c r="B488" s="79" t="s">
        <v>663</v>
      </c>
      <c r="C488" s="0" t="s">
        <v>155</v>
      </c>
      <c r="D488" s="0" t="s">
        <v>689</v>
      </c>
      <c r="E488" s="0" t="s">
        <v>155</v>
      </c>
      <c r="F488" s="79" t="s">
        <v>60</v>
      </c>
      <c r="G488" s="82" t="n">
        <v>18758</v>
      </c>
      <c r="H488" s="79" t="s">
        <v>61</v>
      </c>
      <c r="I488" s="79" t="s">
        <v>61</v>
      </c>
      <c r="J488" s="82" t="n">
        <v>44977</v>
      </c>
      <c r="K488" s="79" t="s">
        <v>62</v>
      </c>
      <c r="L488" s="79" t="s">
        <v>63</v>
      </c>
      <c r="M488" s="82" t="n">
        <v>43280</v>
      </c>
    </row>
    <row r="489" customFormat="false" ht="15" hidden="false" customHeight="true" outlineLevel="0" collapsed="false">
      <c r="A489" s="79" t="n">
        <v>6327</v>
      </c>
      <c r="B489" s="79" t="s">
        <v>663</v>
      </c>
      <c r="C489" s="0" t="s">
        <v>512</v>
      </c>
      <c r="D489" s="0" t="s">
        <v>690</v>
      </c>
      <c r="E489" s="0" t="s">
        <v>512</v>
      </c>
      <c r="F489" s="79" t="s">
        <v>65</v>
      </c>
      <c r="G489" s="82" t="n">
        <v>18714</v>
      </c>
      <c r="H489" s="79" t="s">
        <v>61</v>
      </c>
      <c r="I489" s="79" t="s">
        <v>61</v>
      </c>
      <c r="J489" s="82" t="n">
        <v>43252</v>
      </c>
      <c r="K489" s="79" t="s">
        <v>62</v>
      </c>
      <c r="L489" s="79" t="s">
        <v>63</v>
      </c>
      <c r="M489" s="82" t="n">
        <v>43272</v>
      </c>
    </row>
    <row r="490" customFormat="false" ht="15" hidden="false" customHeight="true" outlineLevel="0" collapsed="false">
      <c r="A490" s="79" t="n">
        <v>1099</v>
      </c>
      <c r="B490" s="79" t="s">
        <v>663</v>
      </c>
      <c r="C490" s="0" t="s">
        <v>427</v>
      </c>
      <c r="D490" s="0" t="s">
        <v>690</v>
      </c>
      <c r="E490" s="0" t="s">
        <v>427</v>
      </c>
      <c r="F490" s="79" t="s">
        <v>60</v>
      </c>
      <c r="G490" s="82" t="n">
        <v>15677</v>
      </c>
      <c r="H490" s="79" t="s">
        <v>61</v>
      </c>
      <c r="I490" s="79" t="s">
        <v>61</v>
      </c>
      <c r="J490" s="82" t="n">
        <v>42217</v>
      </c>
      <c r="K490" s="79" t="s">
        <v>62</v>
      </c>
      <c r="L490" s="79" t="s">
        <v>63</v>
      </c>
      <c r="M490" s="82" t="n">
        <v>43271</v>
      </c>
    </row>
    <row r="491" customFormat="false" ht="15" hidden="false" customHeight="true" outlineLevel="0" collapsed="false">
      <c r="A491" s="79" t="n">
        <v>1157</v>
      </c>
      <c r="B491" s="79" t="s">
        <v>663</v>
      </c>
      <c r="C491" s="0" t="s">
        <v>312</v>
      </c>
      <c r="D491" s="0" t="s">
        <v>691</v>
      </c>
      <c r="E491" s="0" t="s">
        <v>312</v>
      </c>
      <c r="F491" s="79" t="s">
        <v>60</v>
      </c>
      <c r="G491" s="82" t="n">
        <v>36216</v>
      </c>
      <c r="H491" s="79" t="s">
        <v>61</v>
      </c>
      <c r="I491" s="79" t="s">
        <v>61</v>
      </c>
      <c r="J491" s="82" t="n">
        <v>44935</v>
      </c>
      <c r="K491" s="79" t="s">
        <v>62</v>
      </c>
      <c r="L491" s="79" t="s">
        <v>63</v>
      </c>
      <c r="M491" s="82" t="n">
        <v>44935</v>
      </c>
    </row>
    <row r="492" customFormat="false" ht="15" hidden="false" customHeight="true" outlineLevel="0" collapsed="false">
      <c r="A492" s="79" t="n">
        <v>2692</v>
      </c>
      <c r="B492" s="79" t="s">
        <v>663</v>
      </c>
      <c r="C492" s="0" t="s">
        <v>394</v>
      </c>
      <c r="D492" s="0" t="s">
        <v>692</v>
      </c>
      <c r="E492" s="0" t="s">
        <v>394</v>
      </c>
      <c r="F492" s="79" t="s">
        <v>60</v>
      </c>
      <c r="G492" s="82" t="n">
        <v>19947</v>
      </c>
      <c r="H492" s="79" t="s">
        <v>61</v>
      </c>
      <c r="I492" s="79" t="s">
        <v>61</v>
      </c>
      <c r="J492" s="82" t="n">
        <v>43633</v>
      </c>
      <c r="K492" s="79" t="s">
        <v>62</v>
      </c>
      <c r="L492" s="79" t="s">
        <v>63</v>
      </c>
      <c r="M492" s="82" t="n">
        <v>43633</v>
      </c>
    </row>
    <row r="493" customFormat="false" ht="15" hidden="false" customHeight="true" outlineLevel="0" collapsed="false">
      <c r="A493" s="79" t="n">
        <v>2749</v>
      </c>
      <c r="B493" s="79" t="s">
        <v>663</v>
      </c>
      <c r="C493" s="0" t="s">
        <v>334</v>
      </c>
      <c r="D493" s="0" t="s">
        <v>693</v>
      </c>
      <c r="E493" s="0" t="s">
        <v>334</v>
      </c>
      <c r="F493" s="79" t="s">
        <v>60</v>
      </c>
      <c r="G493" s="82" t="n">
        <v>17094</v>
      </c>
      <c r="H493" s="79" t="s">
        <v>61</v>
      </c>
      <c r="I493" s="79" t="s">
        <v>61</v>
      </c>
      <c r="J493" s="82" t="n">
        <v>44977</v>
      </c>
      <c r="K493" s="79" t="s">
        <v>62</v>
      </c>
      <c r="L493" s="79" t="s">
        <v>63</v>
      </c>
      <c r="M493" s="82" t="n">
        <v>43319</v>
      </c>
    </row>
    <row r="494" customFormat="false" ht="15" hidden="false" customHeight="true" outlineLevel="0" collapsed="false">
      <c r="A494" s="79" t="n">
        <v>2988</v>
      </c>
      <c r="B494" s="79" t="s">
        <v>663</v>
      </c>
      <c r="C494" s="0" t="s">
        <v>447</v>
      </c>
      <c r="D494" s="0" t="s">
        <v>694</v>
      </c>
      <c r="E494" s="0" t="s">
        <v>447</v>
      </c>
      <c r="F494" s="79" t="s">
        <v>60</v>
      </c>
      <c r="G494" s="82" t="n">
        <v>18725</v>
      </c>
      <c r="H494" s="79" t="s">
        <v>61</v>
      </c>
      <c r="I494" s="79" t="s">
        <v>61</v>
      </c>
      <c r="J494" s="82" t="n">
        <v>43166</v>
      </c>
      <c r="K494" s="79" t="s">
        <v>62</v>
      </c>
      <c r="L494" s="79" t="s">
        <v>63</v>
      </c>
      <c r="M494" s="82" t="n">
        <v>43280</v>
      </c>
    </row>
    <row r="495" customFormat="false" ht="15" hidden="false" customHeight="true" outlineLevel="0" collapsed="false">
      <c r="A495" s="79" t="n">
        <v>2321</v>
      </c>
      <c r="B495" s="79" t="s">
        <v>663</v>
      </c>
      <c r="C495" s="0" t="s">
        <v>132</v>
      </c>
      <c r="D495" s="0" t="s">
        <v>695</v>
      </c>
      <c r="E495" s="0" t="s">
        <v>132</v>
      </c>
      <c r="F495" s="79" t="s">
        <v>60</v>
      </c>
      <c r="G495" s="82" t="n">
        <v>17117</v>
      </c>
      <c r="H495" s="79" t="s">
        <v>61</v>
      </c>
      <c r="I495" s="79" t="s">
        <v>61</v>
      </c>
      <c r="J495" s="82" t="n">
        <v>44977</v>
      </c>
      <c r="K495" s="79" t="s">
        <v>62</v>
      </c>
      <c r="L495" s="79" t="s">
        <v>63</v>
      </c>
      <c r="M495" s="82" t="n">
        <v>43276</v>
      </c>
    </row>
    <row r="496" customFormat="false" ht="15" hidden="false" customHeight="true" outlineLevel="0" collapsed="false">
      <c r="A496" s="79" t="n">
        <v>1378</v>
      </c>
      <c r="B496" s="79" t="s">
        <v>663</v>
      </c>
      <c r="C496" s="0" t="s">
        <v>219</v>
      </c>
      <c r="D496" s="0" t="s">
        <v>696</v>
      </c>
      <c r="E496" s="0" t="s">
        <v>219</v>
      </c>
      <c r="F496" s="79" t="s">
        <v>60</v>
      </c>
      <c r="G496" s="82" t="n">
        <v>19848</v>
      </c>
      <c r="H496" s="79" t="s">
        <v>61</v>
      </c>
      <c r="I496" s="79" t="s">
        <v>61</v>
      </c>
      <c r="J496" s="82" t="n">
        <v>42217</v>
      </c>
      <c r="K496" s="79" t="s">
        <v>62</v>
      </c>
      <c r="L496" s="79" t="s">
        <v>63</v>
      </c>
      <c r="M496" s="82" t="n">
        <v>43272</v>
      </c>
    </row>
    <row r="497" customFormat="false" ht="15" hidden="false" customHeight="true" outlineLevel="0" collapsed="false">
      <c r="A497" s="79" t="n">
        <v>1516</v>
      </c>
      <c r="B497" s="79" t="s">
        <v>663</v>
      </c>
      <c r="C497" s="0" t="s">
        <v>127</v>
      </c>
      <c r="D497" s="0" t="s">
        <v>256</v>
      </c>
      <c r="E497" s="0" t="s">
        <v>127</v>
      </c>
      <c r="F497" s="79" t="s">
        <v>60</v>
      </c>
      <c r="G497" s="82" t="n">
        <v>27947</v>
      </c>
      <c r="H497" s="79" t="s">
        <v>61</v>
      </c>
      <c r="I497" s="79" t="s">
        <v>61</v>
      </c>
      <c r="J497" s="82" t="n">
        <v>44977</v>
      </c>
      <c r="K497" s="79" t="s">
        <v>62</v>
      </c>
      <c r="L497" s="79" t="s">
        <v>63</v>
      </c>
      <c r="M497" s="82" t="n">
        <v>43331</v>
      </c>
    </row>
    <row r="498" customFormat="false" ht="15" hidden="false" customHeight="true" outlineLevel="0" collapsed="false">
      <c r="A498" s="79" t="n">
        <v>2672</v>
      </c>
      <c r="B498" s="79" t="s">
        <v>663</v>
      </c>
      <c r="C498" s="0" t="s">
        <v>133</v>
      </c>
      <c r="D498" s="0" t="s">
        <v>697</v>
      </c>
      <c r="E498" s="0" t="s">
        <v>133</v>
      </c>
      <c r="F498" s="79" t="s">
        <v>60</v>
      </c>
      <c r="G498" s="82" t="n">
        <v>21302</v>
      </c>
      <c r="H498" s="79" t="s">
        <v>61</v>
      </c>
      <c r="I498" s="79" t="s">
        <v>61</v>
      </c>
      <c r="J498" s="82" t="n">
        <v>42217</v>
      </c>
      <c r="K498" s="79" t="s">
        <v>62</v>
      </c>
      <c r="L498" s="79" t="s">
        <v>63</v>
      </c>
      <c r="M498" s="82" t="n">
        <v>43293</v>
      </c>
    </row>
    <row r="499" customFormat="false" ht="15" hidden="false" customHeight="true" outlineLevel="0" collapsed="false">
      <c r="A499" s="79" t="n">
        <v>1585</v>
      </c>
      <c r="B499" s="79" t="s">
        <v>663</v>
      </c>
      <c r="C499" s="0" t="s">
        <v>133</v>
      </c>
      <c r="D499" s="0" t="s">
        <v>698</v>
      </c>
      <c r="E499" s="0" t="s">
        <v>133</v>
      </c>
      <c r="F499" s="79" t="s">
        <v>60</v>
      </c>
      <c r="G499" s="82" t="n">
        <v>24243</v>
      </c>
      <c r="H499" s="79" t="s">
        <v>61</v>
      </c>
      <c r="I499" s="79" t="s">
        <v>61</v>
      </c>
      <c r="J499" s="82" t="n">
        <v>43556</v>
      </c>
      <c r="K499" s="79" t="s">
        <v>62</v>
      </c>
      <c r="L499" s="79" t="s">
        <v>63</v>
      </c>
      <c r="M499" s="82" t="n">
        <v>43556</v>
      </c>
    </row>
    <row r="500" customFormat="false" ht="15" hidden="false" customHeight="true" outlineLevel="0" collapsed="false">
      <c r="A500" s="79" t="n">
        <v>1870</v>
      </c>
      <c r="B500" s="79" t="s">
        <v>663</v>
      </c>
      <c r="C500" s="0" t="s">
        <v>219</v>
      </c>
      <c r="D500" s="0" t="s">
        <v>699</v>
      </c>
      <c r="E500" s="0" t="s">
        <v>219</v>
      </c>
      <c r="F500" s="79" t="s">
        <v>60</v>
      </c>
      <c r="G500" s="82" t="n">
        <v>18158</v>
      </c>
      <c r="H500" s="79" t="s">
        <v>61</v>
      </c>
      <c r="I500" s="79" t="s">
        <v>61</v>
      </c>
      <c r="J500" s="82" t="n">
        <v>43325</v>
      </c>
      <c r="K500" s="79" t="s">
        <v>62</v>
      </c>
      <c r="L500" s="79" t="s">
        <v>63</v>
      </c>
      <c r="M500" s="82" t="n">
        <v>43272</v>
      </c>
    </row>
    <row r="501" customFormat="false" ht="15" hidden="false" customHeight="true" outlineLevel="0" collapsed="false">
      <c r="A501" s="79" t="n">
        <v>6260</v>
      </c>
      <c r="B501" s="79" t="s">
        <v>663</v>
      </c>
      <c r="C501" s="0" t="s">
        <v>128</v>
      </c>
      <c r="D501" s="0" t="s">
        <v>699</v>
      </c>
      <c r="E501" s="0" t="s">
        <v>128</v>
      </c>
      <c r="F501" s="79" t="s">
        <v>65</v>
      </c>
      <c r="G501" s="82" t="n">
        <v>21506</v>
      </c>
      <c r="H501" s="79" t="s">
        <v>61</v>
      </c>
      <c r="I501" s="79" t="s">
        <v>61</v>
      </c>
      <c r="J501" s="82" t="n">
        <v>44977</v>
      </c>
      <c r="K501" s="79" t="s">
        <v>62</v>
      </c>
      <c r="L501" s="79" t="s">
        <v>63</v>
      </c>
      <c r="M501" s="82" t="n">
        <v>43276</v>
      </c>
    </row>
    <row r="502" customFormat="false" ht="15" hidden="false" customHeight="true" outlineLevel="0" collapsed="false">
      <c r="A502" s="79" t="n">
        <v>2918</v>
      </c>
      <c r="B502" s="79" t="s">
        <v>663</v>
      </c>
      <c r="C502" s="0" t="s">
        <v>155</v>
      </c>
      <c r="D502" s="0" t="s">
        <v>700</v>
      </c>
      <c r="E502" s="0" t="s">
        <v>155</v>
      </c>
      <c r="F502" s="79" t="s">
        <v>60</v>
      </c>
      <c r="G502" s="82" t="n">
        <v>15862</v>
      </c>
      <c r="H502" s="79" t="s">
        <v>61</v>
      </c>
      <c r="I502" s="79" t="s">
        <v>61</v>
      </c>
      <c r="J502" s="82" t="n">
        <v>44977</v>
      </c>
      <c r="K502" s="79" t="s">
        <v>62</v>
      </c>
      <c r="L502" s="79" t="s">
        <v>63</v>
      </c>
      <c r="M502" s="82" t="n">
        <v>43276</v>
      </c>
    </row>
    <row r="503" customFormat="false" ht="15" hidden="false" customHeight="true" outlineLevel="0" collapsed="false">
      <c r="A503" s="79" t="n">
        <v>2382</v>
      </c>
      <c r="B503" s="79" t="s">
        <v>663</v>
      </c>
      <c r="C503" s="0" t="s">
        <v>132</v>
      </c>
      <c r="D503" s="0" t="s">
        <v>701</v>
      </c>
      <c r="E503" s="0" t="s">
        <v>132</v>
      </c>
      <c r="F503" s="79" t="s">
        <v>60</v>
      </c>
      <c r="G503" s="82" t="n">
        <v>16506</v>
      </c>
      <c r="H503" s="79" t="s">
        <v>61</v>
      </c>
      <c r="I503" s="79" t="s">
        <v>61</v>
      </c>
      <c r="J503" s="82" t="n">
        <v>44977</v>
      </c>
      <c r="K503" s="79" t="s">
        <v>62</v>
      </c>
      <c r="L503" s="79" t="s">
        <v>63</v>
      </c>
      <c r="M503" s="82" t="n">
        <v>43272</v>
      </c>
    </row>
    <row r="504" customFormat="false" ht="15" hidden="false" customHeight="true" outlineLevel="0" collapsed="false">
      <c r="A504" s="79" t="n">
        <v>1234</v>
      </c>
      <c r="B504" s="79" t="s">
        <v>702</v>
      </c>
      <c r="C504" s="0" t="s">
        <v>703</v>
      </c>
      <c r="D504" s="0" t="s">
        <v>704</v>
      </c>
      <c r="E504" s="0" t="s">
        <v>703</v>
      </c>
      <c r="F504" s="79" t="s">
        <v>60</v>
      </c>
      <c r="G504" s="82" t="n">
        <v>24541</v>
      </c>
      <c r="H504" s="79" t="s">
        <v>289</v>
      </c>
      <c r="I504" s="79" t="s">
        <v>289</v>
      </c>
      <c r="J504" s="82" t="n">
        <v>45236</v>
      </c>
      <c r="K504" s="79" t="s">
        <v>62</v>
      </c>
      <c r="L504" s="79" t="s">
        <v>63</v>
      </c>
      <c r="M504" s="82" t="n">
        <v>43283</v>
      </c>
    </row>
    <row r="505" customFormat="false" ht="15" hidden="false" customHeight="true" outlineLevel="0" collapsed="false">
      <c r="A505" s="79" t="n">
        <v>2839</v>
      </c>
      <c r="B505" s="79" t="s">
        <v>702</v>
      </c>
      <c r="C505" s="0" t="s">
        <v>224</v>
      </c>
      <c r="D505" s="0" t="s">
        <v>705</v>
      </c>
      <c r="E505" s="0" t="s">
        <v>224</v>
      </c>
      <c r="F505" s="79" t="s">
        <v>60</v>
      </c>
      <c r="G505" s="82" t="n">
        <v>23428</v>
      </c>
      <c r="H505" s="79" t="s">
        <v>61</v>
      </c>
      <c r="I505" s="79" t="s">
        <v>61</v>
      </c>
      <c r="J505" s="82" t="n">
        <v>45237</v>
      </c>
      <c r="K505" s="79" t="s">
        <v>62</v>
      </c>
      <c r="L505" s="79" t="s">
        <v>63</v>
      </c>
      <c r="M505" s="82" t="n">
        <v>43339</v>
      </c>
    </row>
    <row r="506" customFormat="false" ht="15" hidden="false" customHeight="true" outlineLevel="0" collapsed="false">
      <c r="A506" s="79" t="n">
        <v>6041</v>
      </c>
      <c r="B506" s="79" t="s">
        <v>702</v>
      </c>
      <c r="C506" s="0" t="s">
        <v>291</v>
      </c>
      <c r="D506" s="0" t="s">
        <v>705</v>
      </c>
      <c r="E506" s="0" t="s">
        <v>291</v>
      </c>
      <c r="F506" s="79" t="s">
        <v>65</v>
      </c>
      <c r="G506" s="82" t="n">
        <v>33349</v>
      </c>
      <c r="H506" s="79" t="s">
        <v>61</v>
      </c>
      <c r="I506" s="79" t="s">
        <v>61</v>
      </c>
      <c r="J506" s="82" t="n">
        <v>45237</v>
      </c>
      <c r="K506" s="79" t="s">
        <v>62</v>
      </c>
      <c r="L506" s="79" t="s">
        <v>63</v>
      </c>
      <c r="M506" s="82" t="n">
        <v>43852</v>
      </c>
    </row>
    <row r="507" customFormat="false" ht="15" hidden="false" customHeight="true" outlineLevel="0" collapsed="false">
      <c r="A507" s="79" t="n">
        <v>2273</v>
      </c>
      <c r="B507" s="79" t="s">
        <v>702</v>
      </c>
      <c r="C507" s="0" t="s">
        <v>568</v>
      </c>
      <c r="D507" s="0" t="s">
        <v>706</v>
      </c>
      <c r="E507" s="0" t="s">
        <v>568</v>
      </c>
      <c r="F507" s="79" t="s">
        <v>60</v>
      </c>
      <c r="G507" s="82" t="n">
        <v>20613</v>
      </c>
      <c r="H507" s="79" t="s">
        <v>61</v>
      </c>
      <c r="I507" s="79" t="s">
        <v>61</v>
      </c>
      <c r="J507" s="82" t="n">
        <v>45241</v>
      </c>
      <c r="K507" s="79" t="s">
        <v>62</v>
      </c>
      <c r="L507" s="79" t="s">
        <v>63</v>
      </c>
      <c r="M507" s="82" t="n">
        <v>43279</v>
      </c>
    </row>
    <row r="508" customFormat="false" ht="15" hidden="false" customHeight="true" outlineLevel="0" collapsed="false">
      <c r="A508" s="79" t="n">
        <v>1198</v>
      </c>
      <c r="B508" s="79" t="s">
        <v>702</v>
      </c>
      <c r="C508" s="0" t="s">
        <v>707</v>
      </c>
      <c r="D508" s="0" t="s">
        <v>708</v>
      </c>
      <c r="E508" s="0" t="s">
        <v>707</v>
      </c>
      <c r="F508" s="79" t="s">
        <v>60</v>
      </c>
      <c r="G508" s="82" t="n">
        <v>23606</v>
      </c>
      <c r="H508" s="79" t="s">
        <v>61</v>
      </c>
      <c r="I508" s="79" t="s">
        <v>61</v>
      </c>
      <c r="J508" s="82" t="n">
        <v>45236</v>
      </c>
      <c r="K508" s="79" t="s">
        <v>62</v>
      </c>
      <c r="L508" s="79" t="s">
        <v>63</v>
      </c>
      <c r="M508" s="82" t="n">
        <v>43276</v>
      </c>
    </row>
    <row r="509" customFormat="false" ht="15" hidden="false" customHeight="true" outlineLevel="0" collapsed="false">
      <c r="A509" s="79" t="n">
        <v>1986</v>
      </c>
      <c r="B509" s="79" t="s">
        <v>702</v>
      </c>
      <c r="C509" s="0" t="s">
        <v>200</v>
      </c>
      <c r="D509" s="0" t="s">
        <v>709</v>
      </c>
      <c r="E509" s="0" t="s">
        <v>200</v>
      </c>
      <c r="F509" s="79" t="s">
        <v>60</v>
      </c>
      <c r="G509" s="82" t="n">
        <v>14419</v>
      </c>
      <c r="H509" s="79" t="s">
        <v>61</v>
      </c>
      <c r="I509" s="79" t="s">
        <v>61</v>
      </c>
      <c r="J509" s="79" t="s">
        <v>68</v>
      </c>
      <c r="K509" s="79" t="s">
        <v>68</v>
      </c>
      <c r="L509" s="79" t="s">
        <v>63</v>
      </c>
      <c r="M509" s="82" t="n">
        <v>43356</v>
      </c>
    </row>
    <row r="510" customFormat="false" ht="15" hidden="false" customHeight="true" outlineLevel="0" collapsed="false">
      <c r="A510" s="79" t="n">
        <v>2697</v>
      </c>
      <c r="B510" s="79" t="s">
        <v>702</v>
      </c>
      <c r="C510" s="0" t="s">
        <v>74</v>
      </c>
      <c r="D510" s="0" t="s">
        <v>710</v>
      </c>
      <c r="E510" s="0" t="s">
        <v>74</v>
      </c>
      <c r="F510" s="79" t="s">
        <v>60</v>
      </c>
      <c r="G510" s="82" t="n">
        <v>23497</v>
      </c>
      <c r="H510" s="79" t="s">
        <v>61</v>
      </c>
      <c r="I510" s="79" t="s">
        <v>61</v>
      </c>
      <c r="J510" s="82" t="n">
        <v>45236</v>
      </c>
      <c r="K510" s="79" t="s">
        <v>62</v>
      </c>
      <c r="L510" s="79" t="s">
        <v>63</v>
      </c>
      <c r="M510" s="82" t="n">
        <v>43367</v>
      </c>
    </row>
    <row r="511" customFormat="false" ht="15" hidden="false" customHeight="true" outlineLevel="0" collapsed="false">
      <c r="A511" s="79" t="n">
        <v>1317</v>
      </c>
      <c r="B511" s="79" t="s">
        <v>702</v>
      </c>
      <c r="C511" s="0" t="s">
        <v>711</v>
      </c>
      <c r="D511" s="0" t="s">
        <v>712</v>
      </c>
      <c r="E511" s="0" t="s">
        <v>711</v>
      </c>
      <c r="F511" s="79" t="s">
        <v>60</v>
      </c>
      <c r="G511" s="82" t="n">
        <v>20730</v>
      </c>
      <c r="H511" s="79" t="s">
        <v>61</v>
      </c>
      <c r="I511" s="79" t="s">
        <v>61</v>
      </c>
      <c r="J511" s="82" t="n">
        <v>45236</v>
      </c>
      <c r="K511" s="79" t="s">
        <v>62</v>
      </c>
      <c r="L511" s="79" t="s">
        <v>63</v>
      </c>
      <c r="M511" s="82" t="n">
        <v>43279</v>
      </c>
    </row>
    <row r="512" customFormat="false" ht="15" hidden="false" customHeight="true" outlineLevel="0" collapsed="false">
      <c r="A512" s="79" t="n">
        <v>1056</v>
      </c>
      <c r="B512" s="79" t="s">
        <v>702</v>
      </c>
      <c r="C512" s="0" t="s">
        <v>713</v>
      </c>
      <c r="D512" s="0" t="s">
        <v>714</v>
      </c>
      <c r="E512" s="0" t="s">
        <v>713</v>
      </c>
      <c r="F512" s="79" t="s">
        <v>60</v>
      </c>
      <c r="G512" s="82" t="n">
        <v>25212</v>
      </c>
      <c r="H512" s="79" t="s">
        <v>289</v>
      </c>
      <c r="I512" s="79" t="s">
        <v>289</v>
      </c>
      <c r="J512" s="82" t="n">
        <v>45300</v>
      </c>
      <c r="K512" s="79" t="s">
        <v>62</v>
      </c>
      <c r="L512" s="79" t="s">
        <v>63</v>
      </c>
      <c r="M512" s="82" t="n">
        <v>43752</v>
      </c>
    </row>
    <row r="513" customFormat="false" ht="15" hidden="false" customHeight="true" outlineLevel="0" collapsed="false">
      <c r="A513" s="79" t="n">
        <v>6206</v>
      </c>
      <c r="B513" s="79" t="s">
        <v>702</v>
      </c>
      <c r="C513" s="0" t="s">
        <v>268</v>
      </c>
      <c r="D513" s="0" t="s">
        <v>253</v>
      </c>
      <c r="E513" s="0" t="s">
        <v>268</v>
      </c>
      <c r="F513" s="79" t="s">
        <v>65</v>
      </c>
      <c r="G513" s="82" t="n">
        <v>18869</v>
      </c>
      <c r="H513" s="79" t="s">
        <v>61</v>
      </c>
      <c r="I513" s="79" t="s">
        <v>61</v>
      </c>
      <c r="J513" s="82" t="n">
        <v>42230</v>
      </c>
      <c r="K513" s="79" t="s">
        <v>68</v>
      </c>
      <c r="L513" s="79" t="s">
        <v>63</v>
      </c>
      <c r="M513" s="82" t="n">
        <v>43335</v>
      </c>
    </row>
    <row r="514" customFormat="false" ht="15" hidden="false" customHeight="true" outlineLevel="0" collapsed="false">
      <c r="A514" s="79" t="n">
        <v>1772</v>
      </c>
      <c r="B514" s="79" t="s">
        <v>702</v>
      </c>
      <c r="C514" s="0" t="s">
        <v>715</v>
      </c>
      <c r="D514" s="0" t="s">
        <v>716</v>
      </c>
      <c r="E514" s="0" t="s">
        <v>715</v>
      </c>
      <c r="F514" s="79" t="s">
        <v>60</v>
      </c>
      <c r="G514" s="82" t="n">
        <v>26820</v>
      </c>
      <c r="H514" s="79" t="s">
        <v>717</v>
      </c>
      <c r="I514" s="79" t="s">
        <v>717</v>
      </c>
      <c r="J514" s="82" t="n">
        <v>45236</v>
      </c>
      <c r="K514" s="79" t="s">
        <v>62</v>
      </c>
      <c r="L514" s="79" t="s">
        <v>63</v>
      </c>
      <c r="M514" s="82" t="n">
        <v>43357</v>
      </c>
    </row>
    <row r="515" customFormat="false" ht="15" hidden="false" customHeight="true" outlineLevel="0" collapsed="false">
      <c r="A515" s="79" t="n">
        <v>3118</v>
      </c>
      <c r="B515" s="79" t="s">
        <v>702</v>
      </c>
      <c r="C515" s="0" t="s">
        <v>133</v>
      </c>
      <c r="D515" s="0" t="s">
        <v>718</v>
      </c>
      <c r="E515" s="0" t="s">
        <v>133</v>
      </c>
      <c r="F515" s="79" t="s">
        <v>60</v>
      </c>
      <c r="G515" s="82" t="n">
        <v>18893</v>
      </c>
      <c r="H515" s="79" t="s">
        <v>61</v>
      </c>
      <c r="I515" s="79" t="s">
        <v>61</v>
      </c>
      <c r="J515" s="82" t="n">
        <v>45236</v>
      </c>
      <c r="K515" s="79" t="s">
        <v>62</v>
      </c>
      <c r="L515" s="79" t="s">
        <v>63</v>
      </c>
      <c r="M515" s="82" t="n">
        <v>43356</v>
      </c>
    </row>
    <row r="516" customFormat="false" ht="15" hidden="false" customHeight="true" outlineLevel="0" collapsed="false">
      <c r="A516" s="79" t="n">
        <v>6295</v>
      </c>
      <c r="B516" s="79" t="s">
        <v>702</v>
      </c>
      <c r="C516" s="0" t="s">
        <v>435</v>
      </c>
      <c r="D516" s="0" t="s">
        <v>719</v>
      </c>
      <c r="E516" s="0" t="s">
        <v>435</v>
      </c>
      <c r="F516" s="79" t="s">
        <v>65</v>
      </c>
      <c r="G516" s="82" t="n">
        <v>24932</v>
      </c>
      <c r="H516" s="79" t="s">
        <v>61</v>
      </c>
      <c r="I516" s="79" t="s">
        <v>61</v>
      </c>
      <c r="J516" s="82" t="n">
        <v>42217</v>
      </c>
      <c r="K516" s="79" t="s">
        <v>62</v>
      </c>
      <c r="L516" s="79" t="s">
        <v>63</v>
      </c>
      <c r="M516" s="82" t="n">
        <v>43318</v>
      </c>
    </row>
    <row r="517" customFormat="false" ht="15" hidden="false" customHeight="true" outlineLevel="0" collapsed="false">
      <c r="A517" s="79" t="n">
        <v>6282</v>
      </c>
      <c r="B517" s="79" t="s">
        <v>702</v>
      </c>
      <c r="C517" s="0" t="s">
        <v>399</v>
      </c>
      <c r="D517" s="0" t="s">
        <v>720</v>
      </c>
      <c r="E517" s="0" t="s">
        <v>399</v>
      </c>
      <c r="F517" s="79" t="s">
        <v>65</v>
      </c>
      <c r="G517" s="82" t="n">
        <v>24117</v>
      </c>
      <c r="H517" s="79" t="s">
        <v>61</v>
      </c>
      <c r="I517" s="79" t="s">
        <v>61</v>
      </c>
      <c r="J517" s="82" t="n">
        <v>45237</v>
      </c>
      <c r="K517" s="79" t="s">
        <v>62</v>
      </c>
      <c r="L517" s="79" t="s">
        <v>63</v>
      </c>
      <c r="M517" s="82" t="n">
        <v>43286</v>
      </c>
    </row>
    <row r="518" customFormat="false" ht="15" hidden="false" customHeight="true" outlineLevel="0" collapsed="false">
      <c r="A518" s="79" t="n">
        <v>1059</v>
      </c>
      <c r="B518" s="79" t="s">
        <v>702</v>
      </c>
      <c r="C518" s="0" t="s">
        <v>638</v>
      </c>
      <c r="D518" s="0" t="s">
        <v>721</v>
      </c>
      <c r="E518" s="0" t="s">
        <v>638</v>
      </c>
      <c r="F518" s="79" t="s">
        <v>60</v>
      </c>
      <c r="G518" s="82" t="n">
        <v>30288</v>
      </c>
      <c r="H518" s="79" t="s">
        <v>123</v>
      </c>
      <c r="I518" s="79" t="s">
        <v>123</v>
      </c>
      <c r="J518" s="82" t="n">
        <v>45237</v>
      </c>
      <c r="K518" s="79" t="s">
        <v>62</v>
      </c>
      <c r="L518" s="79" t="s">
        <v>63</v>
      </c>
      <c r="M518" s="82" t="n">
        <v>43752</v>
      </c>
    </row>
    <row r="519" customFormat="false" ht="15" hidden="false" customHeight="true" outlineLevel="0" collapsed="false">
      <c r="A519" s="79" t="n">
        <v>1454</v>
      </c>
      <c r="B519" s="79" t="s">
        <v>702</v>
      </c>
      <c r="C519" s="0" t="s">
        <v>722</v>
      </c>
      <c r="D519" s="0" t="s">
        <v>723</v>
      </c>
      <c r="E519" s="0" t="s">
        <v>722</v>
      </c>
      <c r="F519" s="79" t="s">
        <v>60</v>
      </c>
      <c r="G519" s="82" t="n">
        <v>18994</v>
      </c>
      <c r="H519" s="79" t="s">
        <v>61</v>
      </c>
      <c r="I519" s="79" t="s">
        <v>61</v>
      </c>
      <c r="J519" s="82" t="n">
        <v>45236</v>
      </c>
      <c r="K519" s="79" t="s">
        <v>62</v>
      </c>
      <c r="L519" s="79" t="s">
        <v>63</v>
      </c>
      <c r="M519" s="82" t="n">
        <v>43279</v>
      </c>
    </row>
    <row r="520" customFormat="false" ht="15" hidden="false" customHeight="true" outlineLevel="0" collapsed="false">
      <c r="A520" s="79" t="n">
        <v>1502</v>
      </c>
      <c r="B520" s="79" t="s">
        <v>702</v>
      </c>
      <c r="C520" s="0" t="s">
        <v>112</v>
      </c>
      <c r="D520" s="0" t="s">
        <v>724</v>
      </c>
      <c r="E520" s="0" t="s">
        <v>112</v>
      </c>
      <c r="F520" s="79" t="s">
        <v>60</v>
      </c>
      <c r="G520" s="82" t="n">
        <v>31187</v>
      </c>
      <c r="H520" s="79" t="s">
        <v>61</v>
      </c>
      <c r="I520" s="79" t="s">
        <v>61</v>
      </c>
      <c r="J520" s="82" t="n">
        <v>45237</v>
      </c>
      <c r="K520" s="79" t="s">
        <v>62</v>
      </c>
      <c r="L520" s="79" t="s">
        <v>63</v>
      </c>
      <c r="M520" s="82" t="n">
        <v>43339</v>
      </c>
    </row>
    <row r="521" customFormat="false" ht="15" hidden="false" customHeight="true" outlineLevel="0" collapsed="false">
      <c r="A521" s="79" t="n">
        <v>6117</v>
      </c>
      <c r="B521" s="79" t="s">
        <v>725</v>
      </c>
      <c r="C521" s="0" t="s">
        <v>527</v>
      </c>
      <c r="D521" s="0" t="s">
        <v>726</v>
      </c>
      <c r="E521" s="0" t="s">
        <v>527</v>
      </c>
      <c r="F521" s="79" t="s">
        <v>65</v>
      </c>
      <c r="G521" s="82" t="n">
        <v>16585</v>
      </c>
      <c r="H521" s="79" t="s">
        <v>61</v>
      </c>
      <c r="I521" s="79" t="s">
        <v>61</v>
      </c>
      <c r="J521" s="82" t="n">
        <v>45254</v>
      </c>
      <c r="K521" s="79" t="s">
        <v>62</v>
      </c>
      <c r="L521" s="79" t="s">
        <v>63</v>
      </c>
      <c r="M521" s="82" t="n">
        <v>43316</v>
      </c>
    </row>
    <row r="522" customFormat="false" ht="15" hidden="false" customHeight="true" outlineLevel="0" collapsed="false">
      <c r="A522" s="79" t="n">
        <v>2464</v>
      </c>
      <c r="B522" s="79" t="s">
        <v>725</v>
      </c>
      <c r="C522" s="0" t="s">
        <v>138</v>
      </c>
      <c r="D522" s="0" t="s">
        <v>335</v>
      </c>
      <c r="E522" s="0" t="s">
        <v>138</v>
      </c>
      <c r="F522" s="79" t="s">
        <v>60</v>
      </c>
      <c r="G522" s="82" t="n">
        <v>24826</v>
      </c>
      <c r="H522" s="79" t="s">
        <v>61</v>
      </c>
      <c r="I522" s="79" t="s">
        <v>61</v>
      </c>
      <c r="J522" s="82" t="n">
        <v>45250</v>
      </c>
      <c r="K522" s="79" t="s">
        <v>62</v>
      </c>
      <c r="L522" s="79" t="s">
        <v>63</v>
      </c>
      <c r="M522" s="82" t="n">
        <v>43316</v>
      </c>
    </row>
    <row r="523" customFormat="false" ht="15" hidden="false" customHeight="true" outlineLevel="0" collapsed="false">
      <c r="A523" s="79" t="n">
        <v>1136</v>
      </c>
      <c r="B523" s="79" t="s">
        <v>725</v>
      </c>
      <c r="C523" s="0" t="s">
        <v>226</v>
      </c>
      <c r="D523" s="0" t="s">
        <v>727</v>
      </c>
      <c r="E523" s="0" t="s">
        <v>226</v>
      </c>
      <c r="F523" s="79" t="s">
        <v>60</v>
      </c>
      <c r="G523" s="82" t="n">
        <v>26909</v>
      </c>
      <c r="H523" s="79" t="s">
        <v>61</v>
      </c>
      <c r="I523" s="79" t="s">
        <v>61</v>
      </c>
      <c r="J523" s="82" t="n">
        <v>45247</v>
      </c>
      <c r="K523" s="79" t="s">
        <v>62</v>
      </c>
      <c r="L523" s="79" t="s">
        <v>63</v>
      </c>
      <c r="M523" s="82" t="n">
        <v>43316</v>
      </c>
    </row>
    <row r="524" customFormat="false" ht="15" hidden="false" customHeight="true" outlineLevel="0" collapsed="false">
      <c r="A524" s="79" t="n">
        <v>6127</v>
      </c>
      <c r="B524" s="79" t="s">
        <v>725</v>
      </c>
      <c r="C524" s="0" t="s">
        <v>512</v>
      </c>
      <c r="D524" s="0" t="s">
        <v>728</v>
      </c>
      <c r="E524" s="0" t="s">
        <v>512</v>
      </c>
      <c r="F524" s="79" t="s">
        <v>65</v>
      </c>
      <c r="G524" s="82" t="n">
        <v>16338</v>
      </c>
      <c r="H524" s="79" t="s">
        <v>61</v>
      </c>
      <c r="I524" s="79" t="s">
        <v>61</v>
      </c>
      <c r="J524" s="82" t="n">
        <v>42814</v>
      </c>
      <c r="K524" s="79" t="s">
        <v>62</v>
      </c>
      <c r="L524" s="79" t="s">
        <v>63</v>
      </c>
      <c r="M524" s="82" t="n">
        <v>43316</v>
      </c>
    </row>
    <row r="525" customFormat="false" ht="15" hidden="false" customHeight="true" outlineLevel="0" collapsed="false">
      <c r="A525" s="79" t="n">
        <v>1116</v>
      </c>
      <c r="B525" s="79" t="s">
        <v>725</v>
      </c>
      <c r="C525" s="0" t="s">
        <v>729</v>
      </c>
      <c r="D525" s="0" t="s">
        <v>730</v>
      </c>
      <c r="E525" s="0" t="s">
        <v>729</v>
      </c>
      <c r="F525" s="79" t="s">
        <v>60</v>
      </c>
      <c r="G525" s="82" t="n">
        <v>17948</v>
      </c>
      <c r="H525" s="79" t="s">
        <v>61</v>
      </c>
      <c r="I525" s="79" t="s">
        <v>61</v>
      </c>
      <c r="J525" s="82" t="n">
        <v>44355</v>
      </c>
      <c r="K525" s="79" t="s">
        <v>62</v>
      </c>
      <c r="L525" s="79" t="s">
        <v>63</v>
      </c>
      <c r="M525" s="82" t="n">
        <v>43316</v>
      </c>
    </row>
    <row r="526" customFormat="false" ht="15" hidden="false" customHeight="true" outlineLevel="0" collapsed="false">
      <c r="A526" s="79" t="n">
        <v>2290</v>
      </c>
      <c r="B526" s="79" t="s">
        <v>725</v>
      </c>
      <c r="C526" s="0" t="s">
        <v>200</v>
      </c>
      <c r="D526" s="0" t="s">
        <v>731</v>
      </c>
      <c r="E526" s="0" t="s">
        <v>200</v>
      </c>
      <c r="F526" s="79" t="s">
        <v>60</v>
      </c>
      <c r="G526" s="82" t="n">
        <v>14686</v>
      </c>
      <c r="H526" s="79" t="s">
        <v>61</v>
      </c>
      <c r="I526" s="79" t="s">
        <v>61</v>
      </c>
      <c r="J526" s="82" t="n">
        <v>45254</v>
      </c>
      <c r="K526" s="79" t="s">
        <v>62</v>
      </c>
      <c r="L526" s="79" t="s">
        <v>63</v>
      </c>
      <c r="M526" s="82" t="n">
        <v>43316</v>
      </c>
    </row>
    <row r="527" customFormat="false" ht="15" hidden="false" customHeight="true" outlineLevel="0" collapsed="false">
      <c r="A527" s="79" t="n">
        <v>1290</v>
      </c>
      <c r="B527" s="79" t="s">
        <v>725</v>
      </c>
      <c r="C527" s="0" t="s">
        <v>732</v>
      </c>
      <c r="D527" s="0" t="s">
        <v>733</v>
      </c>
      <c r="E527" s="0" t="s">
        <v>732</v>
      </c>
      <c r="F527" s="79" t="s">
        <v>60</v>
      </c>
      <c r="G527" s="82" t="n">
        <v>18318</v>
      </c>
      <c r="H527" s="79" t="s">
        <v>61</v>
      </c>
      <c r="I527" s="79" t="s">
        <v>61</v>
      </c>
      <c r="J527" s="82" t="n">
        <v>43637</v>
      </c>
      <c r="K527" s="79" t="s">
        <v>62</v>
      </c>
      <c r="L527" s="79" t="s">
        <v>63</v>
      </c>
      <c r="M527" s="82" t="n">
        <v>43637</v>
      </c>
    </row>
    <row r="528" customFormat="false" ht="15" hidden="false" customHeight="true" outlineLevel="0" collapsed="false">
      <c r="A528" s="79" t="n">
        <v>6166</v>
      </c>
      <c r="B528" s="79" t="s">
        <v>725</v>
      </c>
      <c r="C528" s="0" t="s">
        <v>734</v>
      </c>
      <c r="D528" s="0" t="s">
        <v>735</v>
      </c>
      <c r="E528" s="0" t="s">
        <v>734</v>
      </c>
      <c r="F528" s="79" t="s">
        <v>65</v>
      </c>
      <c r="G528" s="82" t="n">
        <v>18133</v>
      </c>
      <c r="H528" s="79" t="s">
        <v>120</v>
      </c>
      <c r="I528" s="79" t="s">
        <v>120</v>
      </c>
      <c r="J528" s="82" t="n">
        <v>45254</v>
      </c>
      <c r="K528" s="79" t="s">
        <v>62</v>
      </c>
      <c r="L528" s="79" t="s">
        <v>63</v>
      </c>
      <c r="M528" s="82" t="n">
        <v>43316</v>
      </c>
    </row>
    <row r="529" customFormat="false" ht="15" hidden="false" customHeight="true" outlineLevel="0" collapsed="false">
      <c r="A529" s="79" t="n">
        <v>6121</v>
      </c>
      <c r="B529" s="79" t="s">
        <v>725</v>
      </c>
      <c r="C529" s="0" t="s">
        <v>736</v>
      </c>
      <c r="D529" s="0" t="s">
        <v>737</v>
      </c>
      <c r="E529" s="0" t="s">
        <v>736</v>
      </c>
      <c r="F529" s="79" t="s">
        <v>65</v>
      </c>
      <c r="G529" s="82" t="n">
        <v>19162</v>
      </c>
      <c r="H529" s="79" t="s">
        <v>61</v>
      </c>
      <c r="I529" s="79" t="s">
        <v>61</v>
      </c>
      <c r="J529" s="82" t="n">
        <v>42492</v>
      </c>
      <c r="K529" s="79" t="s">
        <v>62</v>
      </c>
      <c r="L529" s="79" t="s">
        <v>63</v>
      </c>
      <c r="M529" s="82" t="n">
        <v>43316</v>
      </c>
    </row>
    <row r="530" customFormat="false" ht="15" hidden="false" customHeight="true" outlineLevel="0" collapsed="false">
      <c r="A530" s="79" t="n">
        <v>1268</v>
      </c>
      <c r="B530" s="79" t="s">
        <v>725</v>
      </c>
      <c r="C530" s="0" t="s">
        <v>738</v>
      </c>
      <c r="D530" s="0" t="s">
        <v>739</v>
      </c>
      <c r="E530" s="0" t="s">
        <v>738</v>
      </c>
      <c r="F530" s="79" t="s">
        <v>60</v>
      </c>
      <c r="G530" s="82" t="n">
        <v>18056</v>
      </c>
      <c r="H530" s="79" t="s">
        <v>298</v>
      </c>
      <c r="I530" s="79" t="s">
        <v>298</v>
      </c>
      <c r="J530" s="82" t="n">
        <v>45323</v>
      </c>
      <c r="K530" s="79" t="s">
        <v>62</v>
      </c>
      <c r="L530" s="79" t="s">
        <v>63</v>
      </c>
      <c r="M530" s="82" t="n">
        <v>43346</v>
      </c>
    </row>
    <row r="531" customFormat="false" ht="15" hidden="false" customHeight="true" outlineLevel="0" collapsed="false">
      <c r="A531" s="79" t="n">
        <v>1623</v>
      </c>
      <c r="B531" s="79" t="s">
        <v>725</v>
      </c>
      <c r="C531" s="0" t="s">
        <v>155</v>
      </c>
      <c r="D531" s="0" t="s">
        <v>740</v>
      </c>
      <c r="E531" s="0" t="s">
        <v>155</v>
      </c>
      <c r="F531" s="79" t="s">
        <v>60</v>
      </c>
      <c r="G531" s="82" t="n">
        <v>15453</v>
      </c>
      <c r="H531" s="79" t="s">
        <v>61</v>
      </c>
      <c r="I531" s="79" t="s">
        <v>61</v>
      </c>
      <c r="J531" s="82" t="n">
        <v>45247</v>
      </c>
      <c r="K531" s="79" t="s">
        <v>62</v>
      </c>
      <c r="L531" s="79" t="s">
        <v>63</v>
      </c>
      <c r="M531" s="82" t="n">
        <v>43316</v>
      </c>
    </row>
    <row r="532" customFormat="false" ht="15" hidden="false" customHeight="true" outlineLevel="0" collapsed="false">
      <c r="A532" s="79" t="n">
        <v>6067</v>
      </c>
      <c r="B532" s="79" t="s">
        <v>725</v>
      </c>
      <c r="C532" s="0" t="s">
        <v>741</v>
      </c>
      <c r="D532" s="0" t="s">
        <v>742</v>
      </c>
      <c r="E532" s="0" t="s">
        <v>741</v>
      </c>
      <c r="F532" s="79" t="s">
        <v>65</v>
      </c>
      <c r="G532" s="82" t="n">
        <v>17675</v>
      </c>
      <c r="H532" s="79" t="s">
        <v>61</v>
      </c>
      <c r="I532" s="79" t="s">
        <v>61</v>
      </c>
      <c r="J532" s="82" t="n">
        <v>45251</v>
      </c>
      <c r="K532" s="79" t="s">
        <v>62</v>
      </c>
      <c r="L532" s="79" t="s">
        <v>63</v>
      </c>
      <c r="M532" s="82" t="n">
        <v>43316</v>
      </c>
    </row>
    <row r="533" customFormat="false" ht="15" hidden="false" customHeight="true" outlineLevel="0" collapsed="false">
      <c r="A533" s="79" t="n">
        <v>2281</v>
      </c>
      <c r="B533" s="79" t="s">
        <v>725</v>
      </c>
      <c r="C533" s="0" t="s">
        <v>71</v>
      </c>
      <c r="D533" s="0" t="s">
        <v>743</v>
      </c>
      <c r="E533" s="0" t="s">
        <v>71</v>
      </c>
      <c r="F533" s="79" t="s">
        <v>60</v>
      </c>
      <c r="G533" s="82" t="n">
        <v>16953</v>
      </c>
      <c r="H533" s="79" t="s">
        <v>61</v>
      </c>
      <c r="I533" s="79" t="s">
        <v>61</v>
      </c>
      <c r="J533" s="82" t="n">
        <v>43214</v>
      </c>
      <c r="K533" s="79" t="s">
        <v>62</v>
      </c>
      <c r="L533" s="79" t="s">
        <v>63</v>
      </c>
      <c r="M533" s="82" t="n">
        <v>43316</v>
      </c>
    </row>
    <row r="534" customFormat="false" ht="15" hidden="false" customHeight="true" outlineLevel="0" collapsed="false">
      <c r="A534" s="79" t="n">
        <v>6371</v>
      </c>
      <c r="B534" s="79" t="s">
        <v>725</v>
      </c>
      <c r="C534" s="0" t="s">
        <v>435</v>
      </c>
      <c r="D534" s="0" t="s">
        <v>744</v>
      </c>
      <c r="E534" s="0" t="s">
        <v>435</v>
      </c>
      <c r="F534" s="79" t="s">
        <v>65</v>
      </c>
      <c r="G534" s="82" t="n">
        <v>23724</v>
      </c>
      <c r="H534" s="79" t="s">
        <v>61</v>
      </c>
      <c r="I534" s="79" t="s">
        <v>61</v>
      </c>
      <c r="J534" s="82" t="n">
        <v>45247</v>
      </c>
      <c r="K534" s="79" t="s">
        <v>62</v>
      </c>
      <c r="L534" s="79" t="s">
        <v>63</v>
      </c>
      <c r="M534" s="82" t="n">
        <v>43316</v>
      </c>
    </row>
    <row r="535" customFormat="false" ht="15" hidden="false" customHeight="true" outlineLevel="0" collapsed="false">
      <c r="A535" s="79" t="n">
        <v>1362</v>
      </c>
      <c r="B535" s="79" t="s">
        <v>725</v>
      </c>
      <c r="C535" s="0" t="s">
        <v>127</v>
      </c>
      <c r="D535" s="0" t="s">
        <v>744</v>
      </c>
      <c r="E535" s="0" t="s">
        <v>127</v>
      </c>
      <c r="F535" s="79" t="s">
        <v>60</v>
      </c>
      <c r="G535" s="82" t="n">
        <v>23623</v>
      </c>
      <c r="H535" s="79" t="s">
        <v>61</v>
      </c>
      <c r="I535" s="79" t="s">
        <v>61</v>
      </c>
      <c r="J535" s="82" t="n">
        <v>45247</v>
      </c>
      <c r="K535" s="79" t="s">
        <v>62</v>
      </c>
      <c r="L535" s="79" t="s">
        <v>63</v>
      </c>
      <c r="M535" s="82" t="n">
        <v>43316</v>
      </c>
    </row>
    <row r="536" customFormat="false" ht="15" hidden="false" customHeight="true" outlineLevel="0" collapsed="false">
      <c r="A536" s="79" t="n">
        <v>1647</v>
      </c>
      <c r="B536" s="79" t="s">
        <v>725</v>
      </c>
      <c r="C536" s="0" t="s">
        <v>133</v>
      </c>
      <c r="D536" s="0" t="s">
        <v>565</v>
      </c>
      <c r="E536" s="0" t="s">
        <v>133</v>
      </c>
      <c r="F536" s="79" t="s">
        <v>60</v>
      </c>
      <c r="G536" s="82" t="n">
        <v>12359</v>
      </c>
      <c r="H536" s="79" t="s">
        <v>61</v>
      </c>
      <c r="I536" s="79" t="s">
        <v>61</v>
      </c>
      <c r="J536" s="82" t="n">
        <v>45254</v>
      </c>
      <c r="K536" s="79" t="s">
        <v>62</v>
      </c>
      <c r="L536" s="79" t="s">
        <v>63</v>
      </c>
      <c r="M536" s="82" t="n">
        <v>43340</v>
      </c>
    </row>
    <row r="537" customFormat="false" ht="15" hidden="false" customHeight="true" outlineLevel="0" collapsed="false">
      <c r="A537" s="79" t="n">
        <v>1581</v>
      </c>
      <c r="B537" s="79" t="s">
        <v>745</v>
      </c>
      <c r="C537" s="0" t="s">
        <v>224</v>
      </c>
      <c r="D537" s="0" t="s">
        <v>746</v>
      </c>
      <c r="E537" s="0" t="s">
        <v>224</v>
      </c>
      <c r="F537" s="79" t="s">
        <v>60</v>
      </c>
      <c r="G537" s="82" t="n">
        <v>21037</v>
      </c>
      <c r="H537" s="79" t="s">
        <v>61</v>
      </c>
      <c r="I537" s="79" t="s">
        <v>61</v>
      </c>
      <c r="J537" s="82" t="n">
        <v>43565</v>
      </c>
      <c r="K537" s="79" t="s">
        <v>62</v>
      </c>
      <c r="L537" s="79" t="s">
        <v>63</v>
      </c>
      <c r="M537" s="82" t="n">
        <v>43285</v>
      </c>
    </row>
    <row r="538" customFormat="false" ht="15" hidden="false" customHeight="true" outlineLevel="0" collapsed="false">
      <c r="A538" s="79" t="n">
        <v>6159</v>
      </c>
      <c r="B538" s="79" t="s">
        <v>745</v>
      </c>
      <c r="C538" s="0" t="s">
        <v>512</v>
      </c>
      <c r="D538" s="0" t="s">
        <v>747</v>
      </c>
      <c r="E538" s="0" t="s">
        <v>512</v>
      </c>
      <c r="F538" s="79" t="s">
        <v>65</v>
      </c>
      <c r="G538" s="82" t="n">
        <v>17167</v>
      </c>
      <c r="H538" s="79" t="s">
        <v>61</v>
      </c>
      <c r="I538" s="79" t="s">
        <v>61</v>
      </c>
      <c r="J538" s="82" t="n">
        <v>45182</v>
      </c>
      <c r="K538" s="79" t="s">
        <v>62</v>
      </c>
      <c r="L538" s="79" t="s">
        <v>63</v>
      </c>
      <c r="M538" s="82" t="n">
        <v>43285</v>
      </c>
    </row>
    <row r="539" customFormat="false" ht="15" hidden="false" customHeight="true" outlineLevel="0" collapsed="false">
      <c r="A539" s="79" t="n">
        <v>2563</v>
      </c>
      <c r="B539" s="79" t="s">
        <v>745</v>
      </c>
      <c r="C539" s="0" t="s">
        <v>127</v>
      </c>
      <c r="D539" s="0" t="s">
        <v>747</v>
      </c>
      <c r="E539" s="0" t="s">
        <v>127</v>
      </c>
      <c r="F539" s="79" t="s">
        <v>60</v>
      </c>
      <c r="G539" s="82" t="n">
        <v>16386</v>
      </c>
      <c r="H539" s="79" t="s">
        <v>61</v>
      </c>
      <c r="I539" s="79" t="s">
        <v>61</v>
      </c>
      <c r="J539" s="82" t="n">
        <v>42217</v>
      </c>
      <c r="K539" s="79" t="s">
        <v>62</v>
      </c>
      <c r="L539" s="79" t="s">
        <v>63</v>
      </c>
      <c r="M539" s="82" t="n">
        <v>43285</v>
      </c>
    </row>
    <row r="540" customFormat="false" ht="15" hidden="false" customHeight="true" outlineLevel="0" collapsed="false">
      <c r="A540" s="79" t="n">
        <v>6016</v>
      </c>
      <c r="B540" s="79" t="s">
        <v>745</v>
      </c>
      <c r="C540" s="0" t="s">
        <v>475</v>
      </c>
      <c r="D540" s="0" t="s">
        <v>748</v>
      </c>
      <c r="E540" s="0" t="s">
        <v>475</v>
      </c>
      <c r="F540" s="79" t="s">
        <v>65</v>
      </c>
      <c r="G540" s="82" t="n">
        <v>25889</v>
      </c>
      <c r="H540" s="79" t="s">
        <v>305</v>
      </c>
      <c r="I540" s="79" t="s">
        <v>305</v>
      </c>
      <c r="J540" s="82" t="n">
        <v>45182</v>
      </c>
      <c r="K540" s="79" t="s">
        <v>62</v>
      </c>
      <c r="L540" s="79" t="s">
        <v>63</v>
      </c>
      <c r="M540" s="82" t="n">
        <v>44041</v>
      </c>
    </row>
    <row r="541" customFormat="false" ht="15" hidden="false" customHeight="true" outlineLevel="0" collapsed="false">
      <c r="A541" s="79" t="n">
        <v>3268</v>
      </c>
      <c r="B541" s="79" t="s">
        <v>745</v>
      </c>
      <c r="C541" s="0" t="s">
        <v>749</v>
      </c>
      <c r="D541" s="0" t="s">
        <v>750</v>
      </c>
      <c r="E541" s="0" t="s">
        <v>749</v>
      </c>
      <c r="F541" s="79" t="s">
        <v>60</v>
      </c>
      <c r="G541" s="82" t="n">
        <v>34414</v>
      </c>
      <c r="H541" s="79" t="s">
        <v>305</v>
      </c>
      <c r="I541" s="79" t="s">
        <v>305</v>
      </c>
      <c r="J541" s="82" t="n">
        <v>45342</v>
      </c>
      <c r="K541" s="79" t="s">
        <v>62</v>
      </c>
      <c r="L541" s="79" t="s">
        <v>63</v>
      </c>
      <c r="M541" s="82" t="n">
        <v>45342</v>
      </c>
    </row>
    <row r="542" customFormat="false" ht="15" hidden="false" customHeight="true" outlineLevel="0" collapsed="false">
      <c r="A542" s="79" t="n">
        <v>1085</v>
      </c>
      <c r="B542" s="79" t="s">
        <v>745</v>
      </c>
      <c r="C542" s="0" t="s">
        <v>751</v>
      </c>
      <c r="D542" s="0" t="s">
        <v>752</v>
      </c>
      <c r="E542" s="0" t="s">
        <v>751</v>
      </c>
      <c r="F542" s="79" t="s">
        <v>60</v>
      </c>
      <c r="G542" s="82" t="n">
        <v>21001</v>
      </c>
      <c r="H542" s="79" t="s">
        <v>289</v>
      </c>
      <c r="I542" s="79" t="s">
        <v>289</v>
      </c>
      <c r="J542" s="82" t="n">
        <v>45182</v>
      </c>
      <c r="K542" s="79" t="s">
        <v>62</v>
      </c>
      <c r="L542" s="79" t="s">
        <v>63</v>
      </c>
      <c r="M542" s="82" t="n">
        <v>43285</v>
      </c>
    </row>
    <row r="543" customFormat="false" ht="15" hidden="false" customHeight="true" outlineLevel="0" collapsed="false">
      <c r="A543" s="79" t="n">
        <v>2126</v>
      </c>
      <c r="B543" s="79" t="s">
        <v>745</v>
      </c>
      <c r="C543" s="0" t="s">
        <v>548</v>
      </c>
      <c r="D543" s="0" t="s">
        <v>753</v>
      </c>
      <c r="E543" s="0" t="s">
        <v>548</v>
      </c>
      <c r="F543" s="79" t="s">
        <v>60</v>
      </c>
      <c r="G543" s="82" t="n">
        <v>24818</v>
      </c>
      <c r="H543" s="79" t="s">
        <v>61</v>
      </c>
      <c r="I543" s="79" t="s">
        <v>61</v>
      </c>
      <c r="J543" s="82" t="n">
        <v>42186</v>
      </c>
      <c r="K543" s="79" t="s">
        <v>62</v>
      </c>
      <c r="L543" s="79" t="s">
        <v>63</v>
      </c>
      <c r="M543" s="82" t="n">
        <v>43281</v>
      </c>
    </row>
    <row r="544" customFormat="false" ht="15" hidden="false" customHeight="true" outlineLevel="0" collapsed="false">
      <c r="A544" s="79" t="n">
        <v>2896</v>
      </c>
      <c r="B544" s="79" t="s">
        <v>745</v>
      </c>
      <c r="C544" s="0" t="s">
        <v>138</v>
      </c>
      <c r="D544" s="0" t="s">
        <v>754</v>
      </c>
      <c r="E544" s="0" t="s">
        <v>138</v>
      </c>
      <c r="F544" s="79" t="s">
        <v>60</v>
      </c>
      <c r="G544" s="82" t="n">
        <v>22399</v>
      </c>
      <c r="H544" s="79" t="s">
        <v>61</v>
      </c>
      <c r="I544" s="79" t="s">
        <v>61</v>
      </c>
      <c r="J544" s="82" t="n">
        <v>42186</v>
      </c>
      <c r="K544" s="79" t="s">
        <v>62</v>
      </c>
      <c r="L544" s="79" t="s">
        <v>63</v>
      </c>
      <c r="M544" s="82" t="n">
        <v>43299</v>
      </c>
    </row>
    <row r="545" customFormat="false" ht="15" hidden="false" customHeight="true" outlineLevel="0" collapsed="false">
      <c r="A545" s="79" t="n">
        <v>6259</v>
      </c>
      <c r="B545" s="79" t="s">
        <v>745</v>
      </c>
      <c r="C545" s="0" t="s">
        <v>163</v>
      </c>
      <c r="D545" s="0" t="s">
        <v>754</v>
      </c>
      <c r="E545" s="0" t="s">
        <v>163</v>
      </c>
      <c r="F545" s="79" t="s">
        <v>65</v>
      </c>
      <c r="G545" s="82" t="n">
        <v>23812</v>
      </c>
      <c r="H545" s="79" t="s">
        <v>61</v>
      </c>
      <c r="I545" s="79" t="s">
        <v>61</v>
      </c>
      <c r="J545" s="82" t="n">
        <v>42186</v>
      </c>
      <c r="K545" s="79" t="s">
        <v>62</v>
      </c>
      <c r="L545" s="79" t="s">
        <v>63</v>
      </c>
      <c r="M545" s="82" t="n">
        <v>43299</v>
      </c>
    </row>
    <row r="546" customFormat="false" ht="15" hidden="false" customHeight="true" outlineLevel="0" collapsed="false">
      <c r="A546" s="79" t="n">
        <v>1153</v>
      </c>
      <c r="B546" s="79" t="s">
        <v>745</v>
      </c>
      <c r="C546" s="0" t="s">
        <v>114</v>
      </c>
      <c r="D546" s="0" t="s">
        <v>755</v>
      </c>
      <c r="E546" s="0" t="s">
        <v>114</v>
      </c>
      <c r="F546" s="79" t="s">
        <v>60</v>
      </c>
      <c r="G546" s="82" t="n">
        <v>24251</v>
      </c>
      <c r="H546" s="79" t="s">
        <v>61</v>
      </c>
      <c r="I546" s="79" t="s">
        <v>61</v>
      </c>
      <c r="J546" s="82" t="n">
        <v>42978</v>
      </c>
      <c r="K546" s="79" t="s">
        <v>62</v>
      </c>
      <c r="L546" s="79" t="s">
        <v>63</v>
      </c>
      <c r="M546" s="82" t="n">
        <v>43299</v>
      </c>
    </row>
    <row r="547" customFormat="false" ht="15" hidden="false" customHeight="true" outlineLevel="0" collapsed="false">
      <c r="A547" s="79" t="n">
        <v>2130</v>
      </c>
      <c r="B547" s="79" t="s">
        <v>745</v>
      </c>
      <c r="C547" s="0" t="s">
        <v>112</v>
      </c>
      <c r="D547" s="0" t="s">
        <v>756</v>
      </c>
      <c r="E547" s="0" t="s">
        <v>112</v>
      </c>
      <c r="F547" s="79" t="s">
        <v>60</v>
      </c>
      <c r="G547" s="82" t="n">
        <v>24721</v>
      </c>
      <c r="H547" s="79" t="s">
        <v>61</v>
      </c>
      <c r="I547" s="79" t="s">
        <v>61</v>
      </c>
      <c r="J547" s="82" t="n">
        <v>45182</v>
      </c>
      <c r="K547" s="79" t="s">
        <v>62</v>
      </c>
      <c r="L547" s="79" t="s">
        <v>63</v>
      </c>
      <c r="M547" s="82" t="n">
        <v>43306</v>
      </c>
    </row>
    <row r="548" customFormat="false" ht="15" hidden="false" customHeight="true" outlineLevel="0" collapsed="false">
      <c r="A548" s="79" t="n">
        <v>1178</v>
      </c>
      <c r="B548" s="79" t="s">
        <v>745</v>
      </c>
      <c r="C548" s="0" t="s">
        <v>217</v>
      </c>
      <c r="D548" s="0" t="s">
        <v>757</v>
      </c>
      <c r="E548" s="0" t="s">
        <v>217</v>
      </c>
      <c r="F548" s="79" t="s">
        <v>60</v>
      </c>
      <c r="G548" s="82" t="n">
        <v>33336</v>
      </c>
      <c r="H548" s="79" t="s">
        <v>61</v>
      </c>
      <c r="I548" s="79" t="s">
        <v>61</v>
      </c>
      <c r="J548" s="82" t="n">
        <v>45182</v>
      </c>
      <c r="K548" s="79" t="s">
        <v>62</v>
      </c>
      <c r="L548" s="79" t="s">
        <v>63</v>
      </c>
      <c r="M548" s="82" t="n">
        <v>43299</v>
      </c>
    </row>
    <row r="549" customFormat="false" ht="15" hidden="false" customHeight="true" outlineLevel="0" collapsed="false">
      <c r="A549" s="79" t="n">
        <v>1249</v>
      </c>
      <c r="B549" s="79" t="s">
        <v>745</v>
      </c>
      <c r="C549" s="0" t="s">
        <v>136</v>
      </c>
      <c r="D549" s="0" t="s">
        <v>757</v>
      </c>
      <c r="E549" s="0" t="s">
        <v>136</v>
      </c>
      <c r="F549" s="79" t="s">
        <v>60</v>
      </c>
      <c r="G549" s="82" t="n">
        <v>23317</v>
      </c>
      <c r="H549" s="79" t="s">
        <v>61</v>
      </c>
      <c r="I549" s="79" t="s">
        <v>61</v>
      </c>
      <c r="J549" s="82" t="n">
        <v>45182</v>
      </c>
      <c r="K549" s="79" t="s">
        <v>62</v>
      </c>
      <c r="L549" s="79" t="s">
        <v>63</v>
      </c>
      <c r="M549" s="82" t="n">
        <v>43285</v>
      </c>
    </row>
    <row r="550" customFormat="false" ht="15" hidden="false" customHeight="true" outlineLevel="0" collapsed="false">
      <c r="A550" s="79" t="n">
        <v>1253</v>
      </c>
      <c r="B550" s="79" t="s">
        <v>745</v>
      </c>
      <c r="C550" s="0" t="s">
        <v>224</v>
      </c>
      <c r="D550" s="0" t="s">
        <v>758</v>
      </c>
      <c r="E550" s="0" t="s">
        <v>224</v>
      </c>
      <c r="F550" s="79" t="s">
        <v>60</v>
      </c>
      <c r="G550" s="82" t="n">
        <v>23007</v>
      </c>
      <c r="H550" s="79" t="s">
        <v>61</v>
      </c>
      <c r="I550" s="79" t="s">
        <v>61</v>
      </c>
      <c r="J550" s="82" t="n">
        <v>45182</v>
      </c>
      <c r="K550" s="79" t="s">
        <v>62</v>
      </c>
      <c r="L550" s="79" t="s">
        <v>63</v>
      </c>
      <c r="M550" s="82" t="n">
        <v>43285</v>
      </c>
    </row>
    <row r="551" customFormat="false" ht="15" hidden="false" customHeight="true" outlineLevel="0" collapsed="false">
      <c r="A551" s="79" t="n">
        <v>3149</v>
      </c>
      <c r="B551" s="79" t="s">
        <v>745</v>
      </c>
      <c r="C551" s="0" t="s">
        <v>76</v>
      </c>
      <c r="D551" s="0" t="s">
        <v>759</v>
      </c>
      <c r="E551" s="0" t="s">
        <v>76</v>
      </c>
      <c r="F551" s="79" t="s">
        <v>60</v>
      </c>
      <c r="G551" s="82" t="n">
        <v>23450</v>
      </c>
      <c r="H551" s="79" t="s">
        <v>61</v>
      </c>
      <c r="I551" s="79" t="s">
        <v>61</v>
      </c>
      <c r="J551" s="82" t="n">
        <v>43566</v>
      </c>
      <c r="K551" s="79" t="s">
        <v>62</v>
      </c>
      <c r="L551" s="79" t="s">
        <v>63</v>
      </c>
      <c r="M551" s="82" t="n">
        <v>43285</v>
      </c>
    </row>
    <row r="552" customFormat="false" ht="15" hidden="false" customHeight="true" outlineLevel="0" collapsed="false">
      <c r="A552" s="79" t="n">
        <v>1223</v>
      </c>
      <c r="B552" s="79" t="s">
        <v>745</v>
      </c>
      <c r="C552" s="0" t="s">
        <v>74</v>
      </c>
      <c r="D552" s="0" t="s">
        <v>759</v>
      </c>
      <c r="E552" s="0" t="s">
        <v>74</v>
      </c>
      <c r="F552" s="79" t="s">
        <v>60</v>
      </c>
      <c r="G552" s="82" t="n">
        <v>33641</v>
      </c>
      <c r="H552" s="79" t="s">
        <v>61</v>
      </c>
      <c r="I552" s="79" t="s">
        <v>61</v>
      </c>
      <c r="J552" s="82" t="n">
        <v>45182</v>
      </c>
      <c r="K552" s="79" t="s">
        <v>62</v>
      </c>
      <c r="L552" s="79" t="s">
        <v>63</v>
      </c>
      <c r="M552" s="82" t="n">
        <v>43285</v>
      </c>
    </row>
    <row r="553" customFormat="false" ht="15" hidden="false" customHeight="true" outlineLevel="0" collapsed="false">
      <c r="A553" s="79" t="n">
        <v>6032</v>
      </c>
      <c r="B553" s="79" t="s">
        <v>745</v>
      </c>
      <c r="C553" s="0" t="s">
        <v>236</v>
      </c>
      <c r="D553" s="0" t="s">
        <v>759</v>
      </c>
      <c r="E553" s="0" t="s">
        <v>236</v>
      </c>
      <c r="F553" s="79" t="s">
        <v>65</v>
      </c>
      <c r="G553" s="82" t="n">
        <v>24187</v>
      </c>
      <c r="H553" s="79" t="s">
        <v>61</v>
      </c>
      <c r="I553" s="79" t="s">
        <v>61</v>
      </c>
      <c r="J553" s="82" t="n">
        <v>45182</v>
      </c>
      <c r="K553" s="79" t="s">
        <v>62</v>
      </c>
      <c r="L553" s="79" t="s">
        <v>63</v>
      </c>
      <c r="M553" s="82" t="n">
        <v>43285</v>
      </c>
    </row>
    <row r="554" customFormat="false" ht="15" hidden="false" customHeight="true" outlineLevel="0" collapsed="false">
      <c r="A554" s="79" t="n">
        <v>1644</v>
      </c>
      <c r="B554" s="79" t="s">
        <v>745</v>
      </c>
      <c r="C554" s="0" t="s">
        <v>132</v>
      </c>
      <c r="D554" s="0" t="s">
        <v>499</v>
      </c>
      <c r="E554" s="0" t="s">
        <v>132</v>
      </c>
      <c r="F554" s="79" t="s">
        <v>60</v>
      </c>
      <c r="G554" s="82" t="n">
        <v>21288</v>
      </c>
      <c r="H554" s="79" t="s">
        <v>61</v>
      </c>
      <c r="I554" s="79" t="s">
        <v>61</v>
      </c>
      <c r="J554" s="82" t="n">
        <v>43325</v>
      </c>
      <c r="K554" s="79" t="s">
        <v>62</v>
      </c>
      <c r="L554" s="79" t="s">
        <v>63</v>
      </c>
      <c r="M554" s="82" t="n">
        <v>43325</v>
      </c>
    </row>
    <row r="555" customFormat="false" ht="15" hidden="false" customHeight="true" outlineLevel="0" collapsed="false">
      <c r="A555" s="79" t="n">
        <v>1291</v>
      </c>
      <c r="B555" s="79" t="s">
        <v>745</v>
      </c>
      <c r="C555" s="0" t="s">
        <v>226</v>
      </c>
      <c r="D555" s="0" t="s">
        <v>760</v>
      </c>
      <c r="E555" s="0" t="s">
        <v>226</v>
      </c>
      <c r="F555" s="79" t="s">
        <v>60</v>
      </c>
      <c r="G555" s="82" t="n">
        <v>27027</v>
      </c>
      <c r="H555" s="79" t="s">
        <v>61</v>
      </c>
      <c r="I555" s="79" t="s">
        <v>61</v>
      </c>
      <c r="J555" s="82" t="n">
        <v>42217</v>
      </c>
      <c r="K555" s="79" t="s">
        <v>62</v>
      </c>
      <c r="L555" s="79" t="s">
        <v>63</v>
      </c>
      <c r="M555" s="82" t="n">
        <v>43285</v>
      </c>
    </row>
    <row r="556" customFormat="false" ht="15" hidden="false" customHeight="true" outlineLevel="0" collapsed="false">
      <c r="A556" s="79" t="n">
        <v>2120</v>
      </c>
      <c r="B556" s="79" t="s">
        <v>745</v>
      </c>
      <c r="C556" s="0" t="s">
        <v>761</v>
      </c>
      <c r="D556" s="0" t="s">
        <v>762</v>
      </c>
      <c r="E556" s="0" t="s">
        <v>761</v>
      </c>
      <c r="F556" s="79" t="s">
        <v>60</v>
      </c>
      <c r="G556" s="82" t="n">
        <v>29291</v>
      </c>
      <c r="H556" s="79" t="s">
        <v>61</v>
      </c>
      <c r="I556" s="79" t="s">
        <v>61</v>
      </c>
      <c r="J556" s="82" t="n">
        <v>42217</v>
      </c>
      <c r="K556" s="79" t="s">
        <v>62</v>
      </c>
      <c r="L556" s="79" t="s">
        <v>63</v>
      </c>
      <c r="M556" s="82" t="n">
        <v>43318</v>
      </c>
    </row>
    <row r="557" customFormat="false" ht="15" hidden="false" customHeight="true" outlineLevel="0" collapsed="false">
      <c r="A557" s="79" t="n">
        <v>1857</v>
      </c>
      <c r="B557" s="79" t="s">
        <v>745</v>
      </c>
      <c r="C557" s="0" t="s">
        <v>107</v>
      </c>
      <c r="D557" s="0" t="s">
        <v>763</v>
      </c>
      <c r="E557" s="0" t="s">
        <v>107</v>
      </c>
      <c r="F557" s="79" t="s">
        <v>60</v>
      </c>
      <c r="G557" s="82" t="n">
        <v>31951</v>
      </c>
      <c r="H557" s="79" t="s">
        <v>61</v>
      </c>
      <c r="I557" s="79" t="s">
        <v>61</v>
      </c>
      <c r="J557" s="82" t="n">
        <v>45182</v>
      </c>
      <c r="K557" s="79" t="s">
        <v>62</v>
      </c>
      <c r="L557" s="79" t="s">
        <v>63</v>
      </c>
      <c r="M557" s="82" t="n">
        <v>43285</v>
      </c>
    </row>
    <row r="558" customFormat="false" ht="15" hidden="false" customHeight="true" outlineLevel="0" collapsed="false">
      <c r="A558" s="79" t="n">
        <v>2562</v>
      </c>
      <c r="B558" s="79" t="s">
        <v>745</v>
      </c>
      <c r="C558" s="0" t="s">
        <v>58</v>
      </c>
      <c r="D558" s="0" t="s">
        <v>764</v>
      </c>
      <c r="E558" s="0" t="s">
        <v>58</v>
      </c>
      <c r="F558" s="79" t="s">
        <v>60</v>
      </c>
      <c r="G558" s="82" t="n">
        <v>27258</v>
      </c>
      <c r="H558" s="79" t="s">
        <v>61</v>
      </c>
      <c r="I558" s="79" t="s">
        <v>61</v>
      </c>
      <c r="J558" s="82" t="n">
        <v>42217</v>
      </c>
      <c r="K558" s="79" t="s">
        <v>62</v>
      </c>
      <c r="L558" s="79" t="s">
        <v>63</v>
      </c>
      <c r="M558" s="82" t="n">
        <v>43316</v>
      </c>
    </row>
    <row r="559" customFormat="false" ht="15" hidden="false" customHeight="true" outlineLevel="0" collapsed="false">
      <c r="A559" s="79" t="n">
        <v>1409</v>
      </c>
      <c r="B559" s="79" t="s">
        <v>745</v>
      </c>
      <c r="C559" s="0" t="s">
        <v>112</v>
      </c>
      <c r="D559" s="0" t="s">
        <v>765</v>
      </c>
      <c r="E559" s="0" t="s">
        <v>112</v>
      </c>
      <c r="F559" s="79" t="s">
        <v>60</v>
      </c>
      <c r="G559" s="82" t="n">
        <v>22956</v>
      </c>
      <c r="H559" s="79" t="s">
        <v>61</v>
      </c>
      <c r="I559" s="79" t="s">
        <v>61</v>
      </c>
      <c r="J559" s="82" t="n">
        <v>42217</v>
      </c>
      <c r="K559" s="79" t="s">
        <v>62</v>
      </c>
      <c r="L559" s="79" t="s">
        <v>63</v>
      </c>
      <c r="M559" s="82" t="n">
        <v>43279</v>
      </c>
    </row>
    <row r="560" customFormat="false" ht="15" hidden="false" customHeight="true" outlineLevel="0" collapsed="false">
      <c r="A560" s="79" t="n">
        <v>1220</v>
      </c>
      <c r="B560" s="79" t="n">
        <v>19200</v>
      </c>
      <c r="C560" s="0" t="s">
        <v>766</v>
      </c>
      <c r="D560" s="0" t="s">
        <v>767</v>
      </c>
      <c r="E560" s="0" t="s">
        <v>766</v>
      </c>
      <c r="F560" s="79" t="s">
        <v>60</v>
      </c>
      <c r="G560" s="82" t="n">
        <v>38638</v>
      </c>
      <c r="H560" s="79" t="s">
        <v>61</v>
      </c>
      <c r="I560" s="79" t="s">
        <v>61</v>
      </c>
      <c r="J560" s="82" t="n">
        <v>42256</v>
      </c>
      <c r="K560" s="79" t="s">
        <v>68</v>
      </c>
      <c r="L560" s="79" t="s">
        <v>63</v>
      </c>
      <c r="M560" s="82" t="n">
        <v>44070</v>
      </c>
    </row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</sheetData>
  <conditionalFormatting sqref="G898">
    <cfRule type="cellIs" priority="2" operator="notEqual" aboveAverage="0" equalAverage="0" bottom="0" percent="0" rank="0" text="" dxfId="6">
      <formula>"AUT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false" outlineLevel="0" max="7" min="7" style="3" width="10.77"/>
    <col collapsed="false" customWidth="true" hidden="false" outlineLevel="0" max="8" min="8" style="1" width="1.77"/>
    <col collapsed="false" customWidth="true" hidden="true" outlineLevel="1" max="9" min="9" style="1" width="10.11"/>
    <col collapsed="false" customWidth="true" hidden="true" outlineLevel="1" max="16" min="10" style="2" width="10.21"/>
    <col collapsed="false" customWidth="true" hidden="true" outlineLevel="1" max="17" min="17" style="3" width="4.1"/>
    <col collapsed="false" customWidth="true" hidden="true" outlineLevel="1" max="18" min="18" style="3" width="8.55"/>
    <col collapsed="false" customWidth="true" hidden="false" outlineLevel="0" max="22" min="19" style="3" width="4.77"/>
    <col collapsed="false" customWidth="false" hidden="false" outlineLevel="0" max="257" min="23" style="2" width="11.55"/>
  </cols>
  <sheetData>
    <row r="1" customFormat="false" ht="67.5" hidden="false" customHeight="true" outlineLevel="0" collapsed="false">
      <c r="A1" s="2"/>
      <c r="B1" s="6"/>
      <c r="C1" s="8"/>
      <c r="D1" s="83" t="s">
        <v>0</v>
      </c>
      <c r="E1" s="83"/>
      <c r="F1" s="83"/>
      <c r="G1" s="83"/>
      <c r="H1" s="2"/>
      <c r="I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Q2" s="13" t="n">
        <v>1</v>
      </c>
      <c r="R2" s="13" t="s">
        <v>1</v>
      </c>
    </row>
    <row r="3" customFormat="false" ht="46.5" hidden="true" customHeight="true" outlineLevel="1" collapsed="false">
      <c r="B3" s="84" t="s">
        <v>2</v>
      </c>
      <c r="C3" s="84"/>
      <c r="D3" s="84"/>
      <c r="E3" s="84"/>
      <c r="F3" s="84"/>
      <c r="G3" s="84"/>
      <c r="J3" s="3"/>
      <c r="K3" s="3"/>
      <c r="L3" s="3"/>
      <c r="M3" s="3"/>
      <c r="N3" s="3"/>
      <c r="O3" s="3"/>
      <c r="P3" s="3"/>
      <c r="Q3" s="3" t="n">
        <v>1</v>
      </c>
      <c r="R3" s="3" t="s">
        <v>1</v>
      </c>
    </row>
    <row r="4" customFormat="false" ht="18" hidden="false" customHeight="false" outlineLevel="0" collapsed="false">
      <c r="B4" s="15" t="s">
        <v>768</v>
      </c>
      <c r="C4" s="15"/>
      <c r="D4" s="15"/>
      <c r="E4" s="15"/>
      <c r="F4" s="15"/>
      <c r="G4" s="1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Q5" s="13" t="n">
        <v>2</v>
      </c>
      <c r="R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20" t="n">
        <f aca="true">TODAY()</f>
        <v>46232</v>
      </c>
      <c r="H6" s="16"/>
      <c r="I6" s="21" t="s">
        <v>8</v>
      </c>
      <c r="J6" s="22"/>
      <c r="K6" s="22"/>
      <c r="L6" s="22"/>
      <c r="M6" s="22"/>
      <c r="N6" s="22"/>
      <c r="O6" s="22"/>
      <c r="P6" s="22"/>
      <c r="Q6" s="23" t="n">
        <v>3</v>
      </c>
      <c r="R6" s="23" t="s">
        <v>9</v>
      </c>
      <c r="S6" s="3"/>
      <c r="T6" s="23"/>
      <c r="U6" s="24"/>
      <c r="V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7"/>
      <c r="I7" s="16"/>
      <c r="J7" s="28"/>
      <c r="K7" s="22"/>
      <c r="L7" s="22"/>
      <c r="M7" s="22"/>
      <c r="N7" s="22"/>
      <c r="O7" s="22"/>
      <c r="P7" s="22"/>
      <c r="Q7" s="22"/>
      <c r="R7" s="23"/>
      <c r="S7" s="3"/>
      <c r="T7" s="23"/>
      <c r="U7" s="23"/>
      <c r="V7" s="24"/>
      <c r="W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30"/>
      <c r="H8" s="16"/>
      <c r="I8" s="28"/>
      <c r="J8" s="22"/>
      <c r="K8" s="22"/>
      <c r="L8" s="22"/>
      <c r="M8" s="22"/>
      <c r="N8" s="22"/>
      <c r="O8" s="22"/>
      <c r="P8" s="22"/>
      <c r="Q8" s="23" t="n">
        <v>4</v>
      </c>
      <c r="R8" s="23" t="s">
        <v>10</v>
      </c>
      <c r="S8" s="3"/>
      <c r="T8" s="23"/>
      <c r="U8" s="24"/>
      <c r="V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16"/>
      <c r="I9" s="28"/>
      <c r="J9" s="22"/>
      <c r="K9" s="22"/>
      <c r="L9" s="22"/>
      <c r="M9" s="22"/>
      <c r="N9" s="22"/>
      <c r="O9" s="22"/>
      <c r="P9" s="22"/>
      <c r="Q9" s="23" t="n">
        <v>5</v>
      </c>
      <c r="R9" s="23" t="s">
        <v>11</v>
      </c>
      <c r="S9" s="3"/>
      <c r="T9" s="23"/>
      <c r="U9" s="24"/>
      <c r="V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24"/>
      <c r="I10" s="16"/>
      <c r="J10" s="28"/>
      <c r="K10" s="22"/>
      <c r="L10" s="22"/>
      <c r="M10" s="22"/>
      <c r="N10" s="22"/>
      <c r="O10" s="22"/>
      <c r="P10" s="22"/>
      <c r="Q10" s="23" t="n">
        <v>6</v>
      </c>
      <c r="R10" s="23" t="s">
        <v>13</v>
      </c>
      <c r="S10" s="3"/>
      <c r="T10" s="23"/>
      <c r="U10" s="23"/>
      <c r="V10" s="24"/>
      <c r="W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5" t="s">
        <v>21</v>
      </c>
      <c r="H11" s="16"/>
      <c r="I11" s="28"/>
      <c r="J11" s="22"/>
      <c r="K11" s="22"/>
      <c r="L11" s="22"/>
      <c r="M11" s="22"/>
      <c r="N11" s="22"/>
      <c r="O11" s="22"/>
      <c r="P11" s="22"/>
      <c r="Q11" s="23" t="n">
        <v>7</v>
      </c>
      <c r="R11" s="23" t="s">
        <v>22</v>
      </c>
      <c r="S11" s="3"/>
      <c r="T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0" t="s">
        <v>769</v>
      </c>
      <c r="H12" s="38"/>
      <c r="I12" s="43" t="s">
        <v>28</v>
      </c>
      <c r="J12" s="44" t="s">
        <v>1</v>
      </c>
      <c r="K12" s="44" t="s">
        <v>4</v>
      </c>
      <c r="L12" s="44" t="s">
        <v>9</v>
      </c>
      <c r="M12" s="44" t="s">
        <v>10</v>
      </c>
      <c r="N12" s="44" t="s">
        <v>11</v>
      </c>
      <c r="O12" s="44" t="s">
        <v>13</v>
      </c>
      <c r="P12" s="44" t="s">
        <v>22</v>
      </c>
      <c r="Q12" s="45"/>
      <c r="R12" s="23"/>
      <c r="S12" s="3"/>
      <c r="T12" s="23"/>
    </row>
    <row r="13" s="25" customFormat="true" ht="15.75" hidden="false" customHeight="false" outlineLevel="0" collapsed="false">
      <c r="A13" s="38"/>
      <c r="B13" s="46" t="e">
        <f aca="false">R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51" t="str">
        <f aca="false">IF(C13="","",VLOOKUP(C13,Spieler!$A$2:$G$6398,7,FALSE()))</f>
        <v/>
      </c>
      <c r="H13" s="38"/>
      <c r="I13" s="28" t="str">
        <f aca="false">G13</f>
        <v/>
      </c>
      <c r="J13" s="22" t="n">
        <v>41821</v>
      </c>
      <c r="K13" s="22" t="n">
        <v>39995</v>
      </c>
      <c r="L13" s="22" t="n">
        <v>38534</v>
      </c>
      <c r="M13" s="22" t="n">
        <v>37073</v>
      </c>
      <c r="N13" s="22" t="n">
        <v>27211</v>
      </c>
      <c r="O13" s="22" t="n">
        <v>23559</v>
      </c>
      <c r="P13" s="22" t="n">
        <v>23559</v>
      </c>
      <c r="Q13" s="23" t="e">
        <f aca="false">RANK(I13,I13:P13)</f>
        <v>#VALUE!</v>
      </c>
      <c r="R13" s="23" t="e">
        <f aca="false">VLOOKUP(Q13,$Q$3:$R$11,2)</f>
        <v>#VALUE!</v>
      </c>
      <c r="S13" s="3"/>
      <c r="T13" s="23"/>
      <c r="U13" s="23"/>
      <c r="V13" s="23"/>
    </row>
    <row r="14" s="25" customFormat="true" ht="15.75" hidden="false" customHeight="false" outlineLevel="0" collapsed="false">
      <c r="A14" s="38"/>
      <c r="B14" s="46" t="e">
        <f aca="false">R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8" t="str">
        <f aca="false">IF(C14="","",VLOOKUP(C14,Spieler!$A$2:$G$6398,2,FALSE()))</f>
        <v/>
      </c>
      <c r="G14" s="51" t="str">
        <f aca="false">IF(C14="","",VLOOKUP(C14,Spieler!$A$2:$G$6398,7,FALSE()))</f>
        <v/>
      </c>
      <c r="H14" s="38"/>
      <c r="I14" s="28" t="str">
        <f aca="false">G14</f>
        <v/>
      </c>
      <c r="J14" s="22" t="n">
        <f aca="false">J13</f>
        <v>41821</v>
      </c>
      <c r="K14" s="22" t="n">
        <f aca="false">K13</f>
        <v>39995</v>
      </c>
      <c r="L14" s="22" t="n">
        <f aca="false">L13</f>
        <v>38534</v>
      </c>
      <c r="M14" s="22" t="n">
        <f aca="false">M13</f>
        <v>37073</v>
      </c>
      <c r="N14" s="22" t="n">
        <f aca="false">N13</f>
        <v>27211</v>
      </c>
      <c r="O14" s="22" t="n">
        <f aca="false">O13</f>
        <v>23559</v>
      </c>
      <c r="P14" s="22" t="n">
        <f aca="false">P13</f>
        <v>23559</v>
      </c>
      <c r="Q14" s="23" t="e">
        <f aca="false">RANK(I14,I14:P14)</f>
        <v>#VALUE!</v>
      </c>
      <c r="R14" s="23" t="e">
        <f aca="false">VLOOKUP(Q14,$Q$3:$R$11,2)</f>
        <v>#VALUE!</v>
      </c>
      <c r="S14" s="3"/>
      <c r="T14" s="23"/>
      <c r="U14" s="23"/>
      <c r="V14" s="23"/>
    </row>
    <row r="15" s="25" customFormat="true" ht="15.75" hidden="false" customHeight="false" outlineLevel="0" collapsed="false">
      <c r="A15" s="38"/>
      <c r="B15" s="46" t="e">
        <f aca="false">R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51" t="str">
        <f aca="false">IF(C15="","",VLOOKUP(C15,Spieler!$A$2:$G$6398,7,FALSE()))</f>
        <v/>
      </c>
      <c r="H15" s="38"/>
      <c r="I15" s="28" t="str">
        <f aca="false">G15</f>
        <v/>
      </c>
      <c r="J15" s="22" t="n">
        <f aca="false">J14</f>
        <v>41821</v>
      </c>
      <c r="K15" s="22" t="n">
        <f aca="false">K14</f>
        <v>39995</v>
      </c>
      <c r="L15" s="22" t="n">
        <f aca="false">L14</f>
        <v>38534</v>
      </c>
      <c r="M15" s="22" t="n">
        <f aca="false">M14</f>
        <v>37073</v>
      </c>
      <c r="N15" s="22" t="n">
        <f aca="false">N14</f>
        <v>27211</v>
      </c>
      <c r="O15" s="22" t="n">
        <f aca="false">O14</f>
        <v>23559</v>
      </c>
      <c r="P15" s="22" t="n">
        <f aca="false">P14</f>
        <v>23559</v>
      </c>
      <c r="Q15" s="23" t="e">
        <f aca="false">RANK(I15,I15:P15)</f>
        <v>#VALUE!</v>
      </c>
      <c r="R15" s="23" t="e">
        <f aca="false">VLOOKUP(Q15,$Q$3:$R$11,2)</f>
        <v>#VALUE!</v>
      </c>
      <c r="S15" s="3"/>
      <c r="T15" s="23"/>
      <c r="U15" s="23"/>
      <c r="V15" s="23"/>
    </row>
    <row r="16" s="25" customFormat="true" ht="15.75" hidden="false" customHeight="false" outlineLevel="0" collapsed="false">
      <c r="A16" s="16"/>
      <c r="B16" s="46" t="e">
        <f aca="false">R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51" t="str">
        <f aca="false">IF(C16="","",VLOOKUP(C16,Spieler!$A$2:$G$6398,7,FALSE()))</f>
        <v/>
      </c>
      <c r="H16" s="16"/>
      <c r="I16" s="28" t="str">
        <f aca="false">G16</f>
        <v/>
      </c>
      <c r="J16" s="22" t="n">
        <f aca="false">J15</f>
        <v>41821</v>
      </c>
      <c r="K16" s="22" t="n">
        <f aca="false">K15</f>
        <v>39995</v>
      </c>
      <c r="L16" s="22" t="n">
        <f aca="false">L15</f>
        <v>38534</v>
      </c>
      <c r="M16" s="22" t="n">
        <f aca="false">M15</f>
        <v>37073</v>
      </c>
      <c r="N16" s="22" t="n">
        <f aca="false">N15</f>
        <v>27211</v>
      </c>
      <c r="O16" s="22" t="n">
        <f aca="false">O15</f>
        <v>23559</v>
      </c>
      <c r="P16" s="22" t="n">
        <f aca="false">P15</f>
        <v>23559</v>
      </c>
      <c r="Q16" s="23" t="e">
        <f aca="false">RANK(I16,I16:P16)</f>
        <v>#VALUE!</v>
      </c>
      <c r="R16" s="23" t="e">
        <f aca="false">VLOOKUP(Q16,$Q$3:$R$11,2)</f>
        <v>#VALUE!</v>
      </c>
      <c r="S16" s="3"/>
      <c r="T16" s="23"/>
      <c r="U16" s="23"/>
      <c r="V16" s="23"/>
    </row>
    <row r="17" s="25" customFormat="true" ht="15.75" hidden="false" customHeight="false" outlineLevel="0" collapsed="false">
      <c r="A17" s="16"/>
      <c r="B17" s="46" t="e">
        <f aca="false">R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8" t="str">
        <f aca="false">IF(C17="","",VLOOKUP(C17,Spieler!$A$2:$G$6398,2,FALSE()))</f>
        <v/>
      </c>
      <c r="G17" s="51" t="str">
        <f aca="false">IF(C17="","",VLOOKUP(C17,Spieler!$A$2:$G$6398,7,FALSE()))</f>
        <v/>
      </c>
      <c r="H17" s="16"/>
      <c r="I17" s="28" t="str">
        <f aca="false">G17</f>
        <v/>
      </c>
      <c r="J17" s="22" t="n">
        <f aca="false">J16</f>
        <v>41821</v>
      </c>
      <c r="K17" s="22" t="n">
        <f aca="false">K16</f>
        <v>39995</v>
      </c>
      <c r="L17" s="22" t="n">
        <f aca="false">L16</f>
        <v>38534</v>
      </c>
      <c r="M17" s="22" t="n">
        <f aca="false">M16</f>
        <v>37073</v>
      </c>
      <c r="N17" s="22" t="n">
        <f aca="false">N16</f>
        <v>27211</v>
      </c>
      <c r="O17" s="22" t="n">
        <f aca="false">O16</f>
        <v>23559</v>
      </c>
      <c r="P17" s="22" t="n">
        <f aca="false">P16</f>
        <v>23559</v>
      </c>
      <c r="Q17" s="23" t="e">
        <f aca="false">RANK(I17,I17:P17)</f>
        <v>#VALUE!</v>
      </c>
      <c r="R17" s="23" t="e">
        <f aca="false">VLOOKUP(Q17,$Q$3:$R$11,2)</f>
        <v>#VALUE!</v>
      </c>
      <c r="S17" s="3"/>
      <c r="T17" s="23"/>
      <c r="U17" s="23"/>
      <c r="V17" s="23"/>
    </row>
    <row r="18" s="25" customFormat="true" ht="15.75" hidden="false" customHeight="false" outlineLevel="0" collapsed="false">
      <c r="A18" s="16"/>
      <c r="B18" s="46" t="e">
        <f aca="false">R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51" t="str">
        <f aca="false">IF(C18="","",VLOOKUP(C18,Spieler!$A$2:$G$6398,7,FALSE()))</f>
        <v/>
      </c>
      <c r="H18" s="16"/>
      <c r="I18" s="28" t="str">
        <f aca="false">G18</f>
        <v/>
      </c>
      <c r="J18" s="22" t="n">
        <f aca="false">J17</f>
        <v>41821</v>
      </c>
      <c r="K18" s="22" t="n">
        <f aca="false">K17</f>
        <v>39995</v>
      </c>
      <c r="L18" s="22" t="n">
        <f aca="false">L17</f>
        <v>38534</v>
      </c>
      <c r="M18" s="22" t="n">
        <f aca="false">M17</f>
        <v>37073</v>
      </c>
      <c r="N18" s="22" t="n">
        <f aca="false">N17</f>
        <v>27211</v>
      </c>
      <c r="O18" s="22" t="n">
        <f aca="false">O17</f>
        <v>23559</v>
      </c>
      <c r="P18" s="22" t="n">
        <f aca="false">P17</f>
        <v>23559</v>
      </c>
      <c r="Q18" s="23" t="e">
        <f aca="false">RANK(I18,I18:P18)</f>
        <v>#VALUE!</v>
      </c>
      <c r="R18" s="23" t="e">
        <f aca="false">VLOOKUP(Q18,$Q$3:$R$11,2)</f>
        <v>#VALUE!</v>
      </c>
      <c r="S18" s="3"/>
      <c r="T18" s="23"/>
      <c r="U18" s="23"/>
      <c r="V18" s="23"/>
    </row>
    <row r="19" s="25" customFormat="true" ht="15.75" hidden="false" customHeight="false" outlineLevel="0" collapsed="false">
      <c r="A19" s="38"/>
      <c r="B19" s="46" t="e">
        <f aca="false">R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51" t="str">
        <f aca="false">IF(C19="","",VLOOKUP(C19,Spieler!$A$2:$G$6398,7,FALSE()))</f>
        <v/>
      </c>
      <c r="H19" s="38"/>
      <c r="I19" s="28" t="str">
        <f aca="false">G19</f>
        <v/>
      </c>
      <c r="J19" s="22" t="n">
        <f aca="false">J18</f>
        <v>41821</v>
      </c>
      <c r="K19" s="22" t="n">
        <f aca="false">K18</f>
        <v>39995</v>
      </c>
      <c r="L19" s="22" t="n">
        <f aca="false">L18</f>
        <v>38534</v>
      </c>
      <c r="M19" s="22" t="n">
        <f aca="false">M18</f>
        <v>37073</v>
      </c>
      <c r="N19" s="22" t="n">
        <f aca="false">N18</f>
        <v>27211</v>
      </c>
      <c r="O19" s="22" t="n">
        <f aca="false">O18</f>
        <v>23559</v>
      </c>
      <c r="P19" s="22" t="n">
        <f aca="false">P18</f>
        <v>23559</v>
      </c>
      <c r="Q19" s="23" t="e">
        <f aca="false">RANK(I19,I19:P19)</f>
        <v>#VALUE!</v>
      </c>
      <c r="R19" s="23" t="e">
        <f aca="false">VLOOKUP(Q19,$Q$3:$R$11,2)</f>
        <v>#VALUE!</v>
      </c>
      <c r="S19" s="3"/>
      <c r="T19" s="23"/>
      <c r="U19" s="23"/>
      <c r="V19" s="23"/>
    </row>
    <row r="20" s="25" customFormat="true" ht="15.75" hidden="false" customHeight="false" outlineLevel="0" collapsed="false">
      <c r="A20" s="16"/>
      <c r="B20" s="46" t="e">
        <f aca="false">R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8" t="str">
        <f aca="false">IF(C20="","",VLOOKUP(C20,Spieler!$A$2:$G$6398,2,FALSE()))</f>
        <v/>
      </c>
      <c r="G20" s="51" t="str">
        <f aca="false">IF(C20="","",VLOOKUP(C20,Spieler!$A$2:$G$6398,7,FALSE()))</f>
        <v/>
      </c>
      <c r="H20" s="16"/>
      <c r="I20" s="28" t="str">
        <f aca="false">G20</f>
        <v/>
      </c>
      <c r="J20" s="22" t="n">
        <f aca="false">J19</f>
        <v>41821</v>
      </c>
      <c r="K20" s="22" t="n">
        <f aca="false">K19</f>
        <v>39995</v>
      </c>
      <c r="L20" s="22" t="n">
        <f aca="false">L19</f>
        <v>38534</v>
      </c>
      <c r="M20" s="22" t="n">
        <f aca="false">M19</f>
        <v>37073</v>
      </c>
      <c r="N20" s="22" t="n">
        <f aca="false">N19</f>
        <v>27211</v>
      </c>
      <c r="O20" s="22" t="n">
        <f aca="false">O19</f>
        <v>23559</v>
      </c>
      <c r="P20" s="22" t="n">
        <f aca="false">P19</f>
        <v>23559</v>
      </c>
      <c r="Q20" s="23" t="e">
        <f aca="false">RANK(I20,I20:P20)</f>
        <v>#VALUE!</v>
      </c>
      <c r="R20" s="23" t="e">
        <f aca="false">VLOOKUP(Q20,$Q$3:$R$11,2)</f>
        <v>#VALUE!</v>
      </c>
      <c r="S20" s="3"/>
      <c r="T20" s="23"/>
      <c r="U20" s="23"/>
      <c r="V20" s="23"/>
    </row>
    <row r="21" s="25" customFormat="true" ht="15.75" hidden="false" customHeight="false" outlineLevel="0" collapsed="false">
      <c r="A21" s="16"/>
      <c r="B21" s="46" t="e">
        <f aca="false">R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51" t="str">
        <f aca="false">IF(C21="","",VLOOKUP(C21,Spieler!$A$2:$G$6398,7,FALSE()))</f>
        <v/>
      </c>
      <c r="H21" s="16"/>
      <c r="I21" s="28" t="str">
        <f aca="false">G21</f>
        <v/>
      </c>
      <c r="J21" s="22" t="n">
        <f aca="false">J20</f>
        <v>41821</v>
      </c>
      <c r="K21" s="22" t="n">
        <f aca="false">K20</f>
        <v>39995</v>
      </c>
      <c r="L21" s="22" t="n">
        <f aca="false">L20</f>
        <v>38534</v>
      </c>
      <c r="M21" s="22" t="n">
        <f aca="false">M20</f>
        <v>37073</v>
      </c>
      <c r="N21" s="22" t="n">
        <f aca="false">N20</f>
        <v>27211</v>
      </c>
      <c r="O21" s="22" t="n">
        <f aca="false">O20</f>
        <v>23559</v>
      </c>
      <c r="P21" s="22" t="n">
        <f aca="false">P20</f>
        <v>23559</v>
      </c>
      <c r="Q21" s="23" t="e">
        <f aca="false">RANK(I21,I21:P21)</f>
        <v>#VALUE!</v>
      </c>
      <c r="R21" s="23" t="e">
        <f aca="false">VLOOKUP(Q21,$Q$3:$R$11,2)</f>
        <v>#VALUE!</v>
      </c>
      <c r="S21" s="3"/>
      <c r="T21" s="23"/>
      <c r="U21" s="23"/>
      <c r="V21" s="23"/>
    </row>
    <row r="22" s="25" customFormat="true" ht="15.75" hidden="false" customHeight="false" outlineLevel="0" collapsed="false">
      <c r="A22" s="16"/>
      <c r="B22" s="46" t="e">
        <f aca="false">R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51" t="str">
        <f aca="false">IF(C22="","",VLOOKUP(C22,Spieler!$A$2:$G$6398,7,FALSE()))</f>
        <v/>
      </c>
      <c r="H22" s="16"/>
      <c r="I22" s="28" t="str">
        <f aca="false">G22</f>
        <v/>
      </c>
      <c r="J22" s="22" t="n">
        <f aca="false">J21</f>
        <v>41821</v>
      </c>
      <c r="K22" s="22" t="n">
        <f aca="false">K21</f>
        <v>39995</v>
      </c>
      <c r="L22" s="22" t="n">
        <f aca="false">L21</f>
        <v>38534</v>
      </c>
      <c r="M22" s="22" t="n">
        <f aca="false">M21</f>
        <v>37073</v>
      </c>
      <c r="N22" s="22" t="n">
        <f aca="false">N21</f>
        <v>27211</v>
      </c>
      <c r="O22" s="22" t="n">
        <f aca="false">O21</f>
        <v>23559</v>
      </c>
      <c r="P22" s="22" t="n">
        <f aca="false">P21</f>
        <v>23559</v>
      </c>
      <c r="Q22" s="23" t="e">
        <f aca="false">RANK(I22,I22:P22)</f>
        <v>#VALUE!</v>
      </c>
      <c r="R22" s="23" t="e">
        <f aca="false">VLOOKUP(Q22,$Q$3:$R$11,2)</f>
        <v>#VALUE!</v>
      </c>
      <c r="S22" s="3"/>
      <c r="T22" s="23"/>
      <c r="U22" s="23"/>
      <c r="V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30"/>
      <c r="H23" s="16"/>
      <c r="I23" s="16"/>
      <c r="J23" s="22"/>
      <c r="K23" s="22"/>
      <c r="L23" s="22"/>
      <c r="M23" s="22"/>
      <c r="N23" s="22"/>
      <c r="O23" s="22"/>
      <c r="P23" s="22"/>
      <c r="Q23" s="23" t="n">
        <v>4</v>
      </c>
      <c r="R23" s="23" t="s">
        <v>10</v>
      </c>
      <c r="S23" s="3"/>
      <c r="T23" s="23"/>
      <c r="U23" s="24"/>
      <c r="V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24"/>
      <c r="H24" s="16"/>
      <c r="I24" s="16"/>
      <c r="J24" s="22"/>
      <c r="K24" s="22"/>
      <c r="L24" s="22"/>
      <c r="M24" s="22"/>
      <c r="N24" s="22"/>
      <c r="O24" s="22"/>
      <c r="P24" s="22"/>
      <c r="Q24" s="23" t="n">
        <v>5</v>
      </c>
      <c r="R24" s="23" t="s">
        <v>11</v>
      </c>
      <c r="S24" s="3"/>
      <c r="T24" s="23"/>
      <c r="U24" s="24"/>
      <c r="V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24"/>
      <c r="I25" s="24"/>
      <c r="J25" s="28"/>
      <c r="K25" s="22"/>
      <c r="L25" s="22"/>
      <c r="M25" s="22"/>
      <c r="N25" s="22"/>
      <c r="O25" s="22"/>
      <c r="P25" s="22"/>
      <c r="Q25" s="22"/>
      <c r="R25" s="23" t="n">
        <v>6</v>
      </c>
      <c r="S25" s="3"/>
      <c r="T25" s="23"/>
      <c r="U25" s="23"/>
      <c r="V25" s="24"/>
      <c r="W25" s="24"/>
    </row>
    <row r="26" s="25" customFormat="true" ht="15.75" hidden="false" customHeight="false" outlineLevel="0" collapsed="false">
      <c r="A26" s="16"/>
      <c r="B26" s="46" t="e">
        <f aca="false">R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8" t="str">
        <f aca="false">IF(C26="","",VLOOKUP(C26,Spieler!$A$2:$G$6398,2,FALSE()))</f>
        <v/>
      </c>
      <c r="G26" s="51" t="str">
        <f aca="false">IF(C26="","",VLOOKUP(C26,Spieler!$A$2:$G$6398,7,FALSE()))</f>
        <v/>
      </c>
      <c r="H26" s="16"/>
      <c r="I26" s="28" t="str">
        <f aca="false">G26</f>
        <v/>
      </c>
      <c r="J26" s="22" t="n">
        <f aca="false">J18</f>
        <v>41821</v>
      </c>
      <c r="K26" s="22" t="n">
        <f aca="false">K18</f>
        <v>39995</v>
      </c>
      <c r="L26" s="22" t="n">
        <f aca="false">L18</f>
        <v>38534</v>
      </c>
      <c r="M26" s="22" t="n">
        <f aca="false">M18</f>
        <v>37073</v>
      </c>
      <c r="N26" s="22" t="n">
        <f aca="false">N18</f>
        <v>27211</v>
      </c>
      <c r="O26" s="22" t="n">
        <f aca="false">O18</f>
        <v>23559</v>
      </c>
      <c r="P26" s="22" t="n">
        <f aca="false">P18</f>
        <v>23559</v>
      </c>
      <c r="Q26" s="23" t="e">
        <f aca="false">RANK(I26,I26:P26)</f>
        <v>#VALUE!</v>
      </c>
      <c r="R26" s="23" t="e">
        <f aca="false">VLOOKUP(Q26,$Q$3:$R$11,2)</f>
        <v>#VALUE!</v>
      </c>
      <c r="S26" s="3"/>
      <c r="T26" s="23"/>
      <c r="U26" s="23"/>
      <c r="V26" s="23"/>
    </row>
    <row r="27" s="25" customFormat="true" ht="15" hidden="false" customHeight="false" outlineLevel="0" collapsed="false">
      <c r="A27" s="16"/>
      <c r="B27" s="46" t="e">
        <f aca="false">R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51" t="str">
        <f aca="false">IF(C27="","",VLOOKUP(C27,Spieler!$A$2:$G$6398,7,FALSE()))</f>
        <v/>
      </c>
      <c r="H27" s="16"/>
      <c r="I27" s="28" t="str">
        <f aca="false">G27</f>
        <v/>
      </c>
      <c r="J27" s="22" t="n">
        <f aca="false">J26</f>
        <v>41821</v>
      </c>
      <c r="K27" s="22" t="n">
        <f aca="false">K26</f>
        <v>39995</v>
      </c>
      <c r="L27" s="22" t="n">
        <f aca="false">L26</f>
        <v>38534</v>
      </c>
      <c r="M27" s="22" t="n">
        <f aca="false">M26</f>
        <v>37073</v>
      </c>
      <c r="N27" s="22" t="n">
        <f aca="false">N26</f>
        <v>27211</v>
      </c>
      <c r="O27" s="22" t="n">
        <f aca="false">O26</f>
        <v>23559</v>
      </c>
      <c r="P27" s="22" t="n">
        <f aca="false">P26</f>
        <v>23559</v>
      </c>
      <c r="Q27" s="23" t="e">
        <f aca="false">RANK(I27,I27:P27)</f>
        <v>#VALUE!</v>
      </c>
      <c r="R27" s="23" t="e">
        <f aca="false">VLOOKUP(Q27,$Q$3:$R$11,2)</f>
        <v>#VALUE!</v>
      </c>
      <c r="S27" s="23"/>
      <c r="T27" s="23"/>
      <c r="U27" s="23"/>
      <c r="V27" s="23"/>
    </row>
    <row r="28" s="25" customFormat="true" ht="15" hidden="false" customHeight="false" outlineLevel="0" collapsed="false">
      <c r="A28" s="16"/>
      <c r="B28" s="46" t="e">
        <f aca="false">R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51" t="str">
        <f aca="false">IF(C28="","",VLOOKUP(C28,Spieler!$A$2:$G$6398,7,FALSE()))</f>
        <v/>
      </c>
      <c r="H28" s="16"/>
      <c r="I28" s="28" t="str">
        <f aca="false">G28</f>
        <v/>
      </c>
      <c r="J28" s="22" t="n">
        <f aca="false">J27</f>
        <v>41821</v>
      </c>
      <c r="K28" s="22" t="n">
        <f aca="false">K27</f>
        <v>39995</v>
      </c>
      <c r="L28" s="22" t="n">
        <f aca="false">L27</f>
        <v>38534</v>
      </c>
      <c r="M28" s="22" t="n">
        <f aca="false">M27</f>
        <v>37073</v>
      </c>
      <c r="N28" s="22" t="n">
        <f aca="false">N27</f>
        <v>27211</v>
      </c>
      <c r="O28" s="22" t="n">
        <f aca="false">O27</f>
        <v>23559</v>
      </c>
      <c r="P28" s="22" t="n">
        <f aca="false">P27</f>
        <v>23559</v>
      </c>
      <c r="Q28" s="23" t="e">
        <f aca="false">RANK(I28,I28:P28)</f>
        <v>#VALUE!</v>
      </c>
      <c r="R28" s="23" t="e">
        <f aca="false">VLOOKUP(Q28,$Q$3:$R$11,2)</f>
        <v>#VALUE!</v>
      </c>
      <c r="S28" s="24"/>
      <c r="T28" s="24"/>
      <c r="U28" s="24"/>
      <c r="V28" s="24"/>
    </row>
    <row r="29" s="25" customFormat="true" ht="15" hidden="false" customHeight="false" outlineLevel="0" collapsed="false">
      <c r="A29" s="16"/>
      <c r="B29" s="46" t="e">
        <f aca="false">R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8" t="str">
        <f aca="false">IF(C29="","",VLOOKUP(C29,Spieler!$A$2:$G$6398,2,FALSE()))</f>
        <v/>
      </c>
      <c r="G29" s="51" t="str">
        <f aca="false">IF(C29="","",VLOOKUP(C29,Spieler!$A$2:$G$6398,7,FALSE()))</f>
        <v/>
      </c>
      <c r="H29" s="16"/>
      <c r="I29" s="28" t="str">
        <f aca="false">G29</f>
        <v/>
      </c>
      <c r="J29" s="22" t="n">
        <f aca="false">J28</f>
        <v>41821</v>
      </c>
      <c r="K29" s="22" t="n">
        <f aca="false">K28</f>
        <v>39995</v>
      </c>
      <c r="L29" s="22" t="n">
        <f aca="false">L28</f>
        <v>38534</v>
      </c>
      <c r="M29" s="22" t="n">
        <f aca="false">M28</f>
        <v>37073</v>
      </c>
      <c r="N29" s="22" t="n">
        <f aca="false">N28</f>
        <v>27211</v>
      </c>
      <c r="O29" s="22" t="n">
        <f aca="false">O28</f>
        <v>23559</v>
      </c>
      <c r="P29" s="22" t="n">
        <f aca="false">P28</f>
        <v>23559</v>
      </c>
      <c r="Q29" s="23" t="e">
        <f aca="false">RANK(I29,I29:P29)</f>
        <v>#VALUE!</v>
      </c>
      <c r="R29" s="23" t="e">
        <f aca="false">VLOOKUP(Q29,$Q$3:$R$11,2)</f>
        <v>#VALUE!</v>
      </c>
      <c r="S29" s="24"/>
      <c r="T29" s="24"/>
      <c r="U29" s="24"/>
      <c r="V29" s="24"/>
    </row>
    <row r="30" s="25" customFormat="true" ht="15" hidden="false" customHeight="false" outlineLevel="0" collapsed="false">
      <c r="A30" s="16"/>
      <c r="B30" s="46" t="e">
        <f aca="false">R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51" t="str">
        <f aca="false">IF(C30="","",VLOOKUP(C30,Spieler!$A$2:$G$6398,7,FALSE()))</f>
        <v/>
      </c>
      <c r="H30" s="16"/>
      <c r="I30" s="28" t="str">
        <f aca="false">G30</f>
        <v/>
      </c>
      <c r="J30" s="22" t="n">
        <f aca="false">J29</f>
        <v>41821</v>
      </c>
      <c r="K30" s="22" t="n">
        <f aca="false">K29</f>
        <v>39995</v>
      </c>
      <c r="L30" s="22" t="n">
        <f aca="false">L29</f>
        <v>38534</v>
      </c>
      <c r="M30" s="22" t="n">
        <f aca="false">M29</f>
        <v>37073</v>
      </c>
      <c r="N30" s="22" t="n">
        <f aca="false">N29</f>
        <v>27211</v>
      </c>
      <c r="O30" s="22" t="n">
        <f aca="false">O29</f>
        <v>23559</v>
      </c>
      <c r="P30" s="22" t="n">
        <f aca="false">P29</f>
        <v>23559</v>
      </c>
      <c r="Q30" s="23" t="e">
        <f aca="false">RANK(I30,I30:P30)</f>
        <v>#VALUE!</v>
      </c>
      <c r="R30" s="23" t="e">
        <f aca="false">VLOOKUP(Q30,$Q$3:$R$11,2)</f>
        <v>#VALUE!</v>
      </c>
      <c r="S30" s="24"/>
      <c r="T30" s="24"/>
      <c r="U30" s="24"/>
      <c r="V30" s="24"/>
    </row>
    <row r="31" s="25" customFormat="true" ht="15" hidden="false" customHeight="false" outlineLevel="0" collapsed="false">
      <c r="A31" s="16"/>
      <c r="B31" s="46" t="e">
        <f aca="false">R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51" t="str">
        <f aca="false">IF(C31="","",VLOOKUP(C31,Spieler!$A$2:$G$6398,7,FALSE()))</f>
        <v/>
      </c>
      <c r="H31" s="16"/>
      <c r="I31" s="28" t="str">
        <f aca="false">G31</f>
        <v/>
      </c>
      <c r="J31" s="22" t="n">
        <f aca="false">J30</f>
        <v>41821</v>
      </c>
      <c r="K31" s="22" t="n">
        <f aca="false">K30</f>
        <v>39995</v>
      </c>
      <c r="L31" s="22" t="n">
        <f aca="false">L30</f>
        <v>38534</v>
      </c>
      <c r="M31" s="22" t="n">
        <f aca="false">M30</f>
        <v>37073</v>
      </c>
      <c r="N31" s="22" t="n">
        <f aca="false">N30</f>
        <v>27211</v>
      </c>
      <c r="O31" s="22" t="n">
        <f aca="false">O30</f>
        <v>23559</v>
      </c>
      <c r="P31" s="22" t="n">
        <f aca="false">P30</f>
        <v>23559</v>
      </c>
      <c r="Q31" s="23" t="e">
        <f aca="false">RANK(I31,I31:P31)</f>
        <v>#VALUE!</v>
      </c>
      <c r="R31" s="23" t="e">
        <f aca="false">VLOOKUP(Q31,$Q$3:$R$11,2)</f>
        <v>#VALUE!</v>
      </c>
      <c r="S31" s="24"/>
      <c r="T31" s="24"/>
      <c r="U31" s="24"/>
      <c r="V31" s="24"/>
    </row>
    <row r="32" s="25" customFormat="true" ht="15" hidden="false" customHeight="false" outlineLevel="0" collapsed="false">
      <c r="A32" s="16"/>
      <c r="B32" s="46" t="e">
        <f aca="false">R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8" t="str">
        <f aca="false">IF(C32="","",VLOOKUP(C32,Spieler!$A$2:$G$6398,2,FALSE()))</f>
        <v/>
      </c>
      <c r="G32" s="51" t="str">
        <f aca="false">IF(C32="","",VLOOKUP(C32,Spieler!$A$2:$G$6398,7,FALSE()))</f>
        <v/>
      </c>
      <c r="H32" s="16"/>
      <c r="I32" s="28" t="str">
        <f aca="false">G32</f>
        <v/>
      </c>
      <c r="J32" s="22" t="n">
        <f aca="false">J31</f>
        <v>41821</v>
      </c>
      <c r="K32" s="22" t="n">
        <f aca="false">K31</f>
        <v>39995</v>
      </c>
      <c r="L32" s="22" t="n">
        <f aca="false">L31</f>
        <v>38534</v>
      </c>
      <c r="M32" s="22" t="n">
        <f aca="false">M31</f>
        <v>37073</v>
      </c>
      <c r="N32" s="22" t="n">
        <f aca="false">N31</f>
        <v>27211</v>
      </c>
      <c r="O32" s="22" t="n">
        <f aca="false">O31</f>
        <v>23559</v>
      </c>
      <c r="P32" s="22" t="n">
        <f aca="false">P31</f>
        <v>23559</v>
      </c>
      <c r="Q32" s="23" t="e">
        <f aca="false">RANK(I32,I32:P32)</f>
        <v>#VALUE!</v>
      </c>
      <c r="R32" s="23" t="e">
        <f aca="false">VLOOKUP(Q32,$Q$3:$R$11,2)</f>
        <v>#VALUE!</v>
      </c>
      <c r="S32" s="24"/>
      <c r="T32" s="24"/>
      <c r="U32" s="24"/>
      <c r="V32" s="24"/>
    </row>
    <row r="33" s="25" customFormat="true" ht="15" hidden="false" customHeight="false" outlineLevel="0" collapsed="false">
      <c r="A33" s="16"/>
      <c r="B33" s="46" t="e">
        <f aca="false">R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51" t="str">
        <f aca="false">IF(C33="","",VLOOKUP(C33,Spieler!$A$2:$G$6398,7,FALSE()))</f>
        <v/>
      </c>
      <c r="H33" s="16"/>
      <c r="I33" s="28" t="str">
        <f aca="false">G33</f>
        <v/>
      </c>
      <c r="J33" s="22" t="n">
        <f aca="false">J32</f>
        <v>41821</v>
      </c>
      <c r="K33" s="22" t="n">
        <f aca="false">K32</f>
        <v>39995</v>
      </c>
      <c r="L33" s="22" t="n">
        <f aca="false">L32</f>
        <v>38534</v>
      </c>
      <c r="M33" s="22" t="n">
        <f aca="false">M32</f>
        <v>37073</v>
      </c>
      <c r="N33" s="22" t="n">
        <f aca="false">N32</f>
        <v>27211</v>
      </c>
      <c r="O33" s="22" t="n">
        <f aca="false">O32</f>
        <v>23559</v>
      </c>
      <c r="P33" s="22" t="n">
        <f aca="false">P32</f>
        <v>23559</v>
      </c>
      <c r="Q33" s="23" t="e">
        <f aca="false">RANK(I33,I33:P33)</f>
        <v>#VALUE!</v>
      </c>
      <c r="R33" s="23" t="e">
        <f aca="false">VLOOKUP(Q33,$Q$3:$R$11,2)</f>
        <v>#VALUE!</v>
      </c>
      <c r="S33" s="24"/>
      <c r="T33" s="24"/>
      <c r="U33" s="24"/>
      <c r="V33" s="24"/>
    </row>
    <row r="34" s="25" customFormat="true" ht="15" hidden="false" customHeight="false" outlineLevel="0" collapsed="false">
      <c r="A34" s="16"/>
      <c r="B34" s="46" t="e">
        <f aca="false">R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51" t="str">
        <f aca="false">IF(C34="","",VLOOKUP(C34,Spieler!$A$2:$G$6398,7,FALSE()))</f>
        <v/>
      </c>
      <c r="H34" s="16"/>
      <c r="I34" s="28" t="str">
        <f aca="false">G34</f>
        <v/>
      </c>
      <c r="J34" s="22" t="n">
        <f aca="false">J33</f>
        <v>41821</v>
      </c>
      <c r="K34" s="22" t="n">
        <f aca="false">K33</f>
        <v>39995</v>
      </c>
      <c r="L34" s="22" t="n">
        <f aca="false">L33</f>
        <v>38534</v>
      </c>
      <c r="M34" s="22" t="n">
        <f aca="false">M33</f>
        <v>37073</v>
      </c>
      <c r="N34" s="22" t="n">
        <f aca="false">N33</f>
        <v>27211</v>
      </c>
      <c r="O34" s="22" t="n">
        <f aca="false">O33</f>
        <v>23559</v>
      </c>
      <c r="P34" s="22" t="n">
        <f aca="false">P33</f>
        <v>23559</v>
      </c>
      <c r="Q34" s="23" t="e">
        <f aca="false">RANK(I34,I34:P34)</f>
        <v>#VALUE!</v>
      </c>
      <c r="R34" s="23" t="e">
        <f aca="false">VLOOKUP(Q34,$Q$3:$R$11,2)</f>
        <v>#VALUE!</v>
      </c>
      <c r="S34" s="24"/>
      <c r="T34" s="24"/>
      <c r="U34" s="24"/>
      <c r="V34" s="24"/>
    </row>
    <row r="35" s="25" customFormat="true" ht="15" hidden="false" customHeight="false" outlineLevel="0" collapsed="false">
      <c r="A35" s="16"/>
      <c r="B35" s="46" t="e">
        <f aca="false">R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8" t="str">
        <f aca="false">IF(C35="","",VLOOKUP(C35,Spieler!$A$2:$G$6398,2,FALSE()))</f>
        <v/>
      </c>
      <c r="G35" s="51" t="str">
        <f aca="false">IF(C35="","",VLOOKUP(C35,Spieler!$A$2:$G$6398,7,FALSE()))</f>
        <v/>
      </c>
      <c r="H35" s="16"/>
      <c r="I35" s="28" t="str">
        <f aca="false">G35</f>
        <v/>
      </c>
      <c r="J35" s="22" t="n">
        <f aca="false">J34</f>
        <v>41821</v>
      </c>
      <c r="K35" s="22" t="n">
        <f aca="false">K34</f>
        <v>39995</v>
      </c>
      <c r="L35" s="22" t="n">
        <f aca="false">L34</f>
        <v>38534</v>
      </c>
      <c r="M35" s="22" t="n">
        <f aca="false">M34</f>
        <v>37073</v>
      </c>
      <c r="N35" s="22" t="n">
        <f aca="false">N34</f>
        <v>27211</v>
      </c>
      <c r="O35" s="22" t="n">
        <f aca="false">O34</f>
        <v>23559</v>
      </c>
      <c r="P35" s="22" t="n">
        <f aca="false">P34</f>
        <v>23559</v>
      </c>
      <c r="Q35" s="23" t="e">
        <f aca="false">RANK(I35,I35:P35)</f>
        <v>#VALUE!</v>
      </c>
      <c r="R35" s="23" t="e">
        <f aca="false">VLOOKUP(Q35,$Q$3:$R$11,2)</f>
        <v>#VALUE!</v>
      </c>
      <c r="S35" s="24"/>
      <c r="T35" s="24"/>
      <c r="U35" s="24"/>
      <c r="V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24"/>
      <c r="H36" s="16"/>
      <c r="I36" s="61"/>
      <c r="Q36" s="63"/>
      <c r="R36" s="63"/>
      <c r="S36" s="63"/>
      <c r="T36" s="63"/>
      <c r="U36" s="63"/>
      <c r="V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69"/>
      <c r="H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3"/>
      <c r="H41" s="67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67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69"/>
      <c r="H43" s="67"/>
    </row>
    <row r="44" customFormat="false" ht="15.75" hidden="false" customHeight="false" outlineLevel="0" collapsed="false">
      <c r="F44" s="71"/>
    </row>
  </sheetData>
  <sheetProtection sheet="true" password="c636"/>
  <mergeCells count="5">
    <mergeCell ref="D1:G1"/>
    <mergeCell ref="B3:G3"/>
    <mergeCell ref="B4:G4"/>
    <mergeCell ref="C38:G38"/>
    <mergeCell ref="C39:G39"/>
  </mergeCells>
  <conditionalFormatting sqref="B26:B35 B13:B22">
    <cfRule type="cellIs" priority="2" operator="equal" aboveAverage="0" equalAverage="0" bottom="0" percent="0" rank="0" text="" dxfId="7">
      <formula>"Ü-60"</formula>
    </cfRule>
    <cfRule type="cellIs" priority="3" operator="equal" aboveAverage="0" equalAverage="0" bottom="0" percent="0" rank="0" text="" dxfId="8">
      <formula>"Ü-50"</formula>
    </cfRule>
    <cfRule type="cellIs" priority="4" operator="equal" aboveAverage="0" equalAverage="0" bottom="0" percent="0" rank="0" text="" dxfId="9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false" outlineLevel="0" max="7" min="7" style="3" width="10.77"/>
    <col collapsed="false" customWidth="true" hidden="false" outlineLevel="0" max="8" min="8" style="1" width="1.77"/>
    <col collapsed="false" customWidth="true" hidden="true" outlineLevel="1" max="9" min="9" style="1" width="10.11"/>
    <col collapsed="false" customWidth="true" hidden="true" outlineLevel="1" max="16" min="10" style="2" width="10.21"/>
    <col collapsed="false" customWidth="true" hidden="true" outlineLevel="1" max="17" min="17" style="3" width="4.1"/>
    <col collapsed="false" customWidth="true" hidden="true" outlineLevel="1" max="18" min="18" style="3" width="8.55"/>
    <col collapsed="false" customWidth="true" hidden="false" outlineLevel="0" max="22" min="19" style="3" width="4.77"/>
    <col collapsed="false" customWidth="false" hidden="false" outlineLevel="0" max="257" min="23" style="2" width="11.55"/>
  </cols>
  <sheetData>
    <row r="1" customFormat="false" ht="67.5" hidden="false" customHeight="true" outlineLevel="0" collapsed="false">
      <c r="A1" s="2"/>
      <c r="B1" s="6"/>
      <c r="C1" s="8"/>
      <c r="D1" s="83" t="s">
        <v>0</v>
      </c>
      <c r="E1" s="83"/>
      <c r="F1" s="83"/>
      <c r="G1" s="83"/>
      <c r="H1" s="2"/>
      <c r="I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Q2" s="13" t="n">
        <v>1</v>
      </c>
      <c r="R2" s="13" t="s">
        <v>1</v>
      </c>
    </row>
    <row r="3" customFormat="false" ht="46.5" hidden="true" customHeight="true" outlineLevel="1" collapsed="false">
      <c r="B3" s="84" t="s">
        <v>2</v>
      </c>
      <c r="C3" s="84"/>
      <c r="D3" s="84"/>
      <c r="E3" s="84"/>
      <c r="F3" s="84"/>
      <c r="G3" s="84"/>
      <c r="J3" s="3"/>
      <c r="K3" s="3"/>
      <c r="L3" s="3"/>
      <c r="M3" s="3"/>
      <c r="N3" s="3"/>
      <c r="O3" s="3"/>
      <c r="P3" s="3"/>
      <c r="Q3" s="3" t="n">
        <v>1</v>
      </c>
      <c r="R3" s="3" t="s">
        <v>1</v>
      </c>
    </row>
    <row r="4" customFormat="false" ht="18" hidden="false" customHeight="false" outlineLevel="0" collapsed="false">
      <c r="B4" s="15" t="s">
        <v>770</v>
      </c>
      <c r="C4" s="15"/>
      <c r="D4" s="15"/>
      <c r="E4" s="15"/>
      <c r="F4" s="15"/>
      <c r="G4" s="1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Q5" s="13" t="n">
        <v>2</v>
      </c>
      <c r="R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20" t="n">
        <f aca="true">TODAY()</f>
        <v>46232</v>
      </c>
      <c r="H6" s="16"/>
      <c r="I6" s="21" t="s">
        <v>8</v>
      </c>
      <c r="J6" s="22"/>
      <c r="K6" s="22"/>
      <c r="L6" s="22"/>
      <c r="M6" s="22"/>
      <c r="N6" s="22"/>
      <c r="O6" s="22"/>
      <c r="P6" s="22"/>
      <c r="Q6" s="23" t="n">
        <v>3</v>
      </c>
      <c r="R6" s="23" t="s">
        <v>9</v>
      </c>
      <c r="S6" s="3"/>
      <c r="T6" s="23"/>
      <c r="U6" s="24"/>
      <c r="V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7"/>
      <c r="I7" s="16"/>
      <c r="J7" s="28"/>
      <c r="K7" s="22"/>
      <c r="L7" s="22"/>
      <c r="M7" s="22"/>
      <c r="N7" s="22"/>
      <c r="O7" s="22"/>
      <c r="P7" s="22"/>
      <c r="Q7" s="22"/>
      <c r="R7" s="23" t="n">
        <v>6</v>
      </c>
      <c r="S7" s="3"/>
      <c r="T7" s="23"/>
      <c r="U7" s="23"/>
      <c r="V7" s="24"/>
      <c r="W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30"/>
      <c r="H8" s="16"/>
      <c r="I8" s="28"/>
      <c r="J8" s="22"/>
      <c r="K8" s="22"/>
      <c r="L8" s="22"/>
      <c r="M8" s="22"/>
      <c r="N8" s="22"/>
      <c r="O8" s="22"/>
      <c r="P8" s="22"/>
      <c r="Q8" s="23" t="n">
        <v>4</v>
      </c>
      <c r="R8" s="23" t="s">
        <v>10</v>
      </c>
      <c r="S8" s="3"/>
      <c r="T8" s="23"/>
      <c r="U8" s="24"/>
      <c r="V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16"/>
      <c r="I9" s="28"/>
      <c r="J9" s="22"/>
      <c r="K9" s="22"/>
      <c r="L9" s="22"/>
      <c r="M9" s="22"/>
      <c r="N9" s="22"/>
      <c r="O9" s="22"/>
      <c r="P9" s="22"/>
      <c r="Q9" s="23" t="n">
        <v>5</v>
      </c>
      <c r="R9" s="23" t="s">
        <v>11</v>
      </c>
      <c r="S9" s="3"/>
      <c r="T9" s="23"/>
      <c r="U9" s="24"/>
      <c r="V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24"/>
      <c r="I10" s="16"/>
      <c r="J10" s="28"/>
      <c r="K10" s="22"/>
      <c r="L10" s="22"/>
      <c r="M10" s="22"/>
      <c r="N10" s="22"/>
      <c r="O10" s="22"/>
      <c r="P10" s="22"/>
      <c r="Q10" s="23" t="n">
        <v>6</v>
      </c>
      <c r="R10" s="23" t="s">
        <v>13</v>
      </c>
      <c r="S10" s="3"/>
      <c r="T10" s="23"/>
      <c r="U10" s="23"/>
      <c r="V10" s="24"/>
      <c r="W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5" t="s">
        <v>21</v>
      </c>
      <c r="H11" s="16"/>
      <c r="I11" s="28"/>
      <c r="J11" s="22"/>
      <c r="K11" s="22"/>
      <c r="L11" s="22"/>
      <c r="M11" s="22"/>
      <c r="N11" s="22"/>
      <c r="O11" s="22"/>
      <c r="P11" s="22"/>
      <c r="Q11" s="23" t="n">
        <v>7</v>
      </c>
      <c r="R11" s="23" t="s">
        <v>22</v>
      </c>
      <c r="S11" s="3"/>
      <c r="T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0" t="s">
        <v>769</v>
      </c>
      <c r="H12" s="38"/>
      <c r="I12" s="43" t="s">
        <v>28</v>
      </c>
      <c r="J12" s="44" t="s">
        <v>1</v>
      </c>
      <c r="K12" s="44" t="s">
        <v>4</v>
      </c>
      <c r="L12" s="44" t="s">
        <v>9</v>
      </c>
      <c r="M12" s="44" t="s">
        <v>10</v>
      </c>
      <c r="N12" s="44" t="s">
        <v>11</v>
      </c>
      <c r="O12" s="44" t="s">
        <v>13</v>
      </c>
      <c r="P12" s="44" t="s">
        <v>22</v>
      </c>
      <c r="Q12" s="45"/>
      <c r="R12" s="23"/>
      <c r="S12" s="3"/>
      <c r="T12" s="23"/>
    </row>
    <row r="13" s="25" customFormat="true" ht="15.75" hidden="false" customHeight="false" outlineLevel="0" collapsed="false">
      <c r="A13" s="38"/>
      <c r="B13" s="46" t="e">
        <f aca="false">R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51" t="str">
        <f aca="false">IF(C13="","",VLOOKUP(C13,Spieler!$A$2:$G$6398,7,FALSE()))</f>
        <v/>
      </c>
      <c r="H13" s="38"/>
      <c r="I13" s="28" t="str">
        <f aca="false">G13</f>
        <v/>
      </c>
      <c r="J13" s="22" t="n">
        <v>41821</v>
      </c>
      <c r="K13" s="22" t="n">
        <v>39995</v>
      </c>
      <c r="L13" s="22" t="n">
        <v>38534</v>
      </c>
      <c r="M13" s="22" t="n">
        <v>37073</v>
      </c>
      <c r="N13" s="22" t="n">
        <v>27211</v>
      </c>
      <c r="O13" s="22" t="n">
        <v>23559</v>
      </c>
      <c r="P13" s="22" t="n">
        <v>23559</v>
      </c>
      <c r="Q13" s="23" t="e">
        <f aca="false">RANK(I13,I13:P13)</f>
        <v>#VALUE!</v>
      </c>
      <c r="R13" s="23" t="e">
        <f aca="false">VLOOKUP(Q13,$Q$3:$R$11,2)</f>
        <v>#VALUE!</v>
      </c>
      <c r="S13" s="3"/>
      <c r="T13" s="23"/>
      <c r="U13" s="23"/>
      <c r="V13" s="23"/>
    </row>
    <row r="14" s="25" customFormat="true" ht="15.75" hidden="false" customHeight="false" outlineLevel="0" collapsed="false">
      <c r="A14" s="38"/>
      <c r="B14" s="46" t="e">
        <f aca="false">R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8" t="str">
        <f aca="false">IF(C14="","",VLOOKUP(C14,Spieler!$A$2:$G$6398,2,FALSE()))</f>
        <v/>
      </c>
      <c r="G14" s="51" t="str">
        <f aca="false">IF(C14="","",VLOOKUP(C14,Spieler!$A$2:$G$6398,7,FALSE()))</f>
        <v/>
      </c>
      <c r="H14" s="38"/>
      <c r="I14" s="28" t="str">
        <f aca="false">G14</f>
        <v/>
      </c>
      <c r="J14" s="22" t="n">
        <f aca="false">J13</f>
        <v>41821</v>
      </c>
      <c r="K14" s="22" t="n">
        <f aca="false">K13</f>
        <v>39995</v>
      </c>
      <c r="L14" s="22" t="n">
        <f aca="false">L13</f>
        <v>38534</v>
      </c>
      <c r="M14" s="22" t="n">
        <f aca="false">M13</f>
        <v>37073</v>
      </c>
      <c r="N14" s="22" t="n">
        <f aca="false">N13</f>
        <v>27211</v>
      </c>
      <c r="O14" s="22" t="n">
        <f aca="false">O13</f>
        <v>23559</v>
      </c>
      <c r="P14" s="22" t="n">
        <f aca="false">P13</f>
        <v>23559</v>
      </c>
      <c r="Q14" s="23" t="e">
        <f aca="false">RANK(I14,I14:P14)</f>
        <v>#VALUE!</v>
      </c>
      <c r="R14" s="23" t="e">
        <f aca="false">VLOOKUP(Q14,$Q$3:$R$11,2)</f>
        <v>#VALUE!</v>
      </c>
      <c r="S14" s="3"/>
      <c r="T14" s="23"/>
      <c r="U14" s="23"/>
      <c r="V14" s="23"/>
    </row>
    <row r="15" s="25" customFormat="true" ht="15.75" hidden="false" customHeight="false" outlineLevel="0" collapsed="false">
      <c r="A15" s="38"/>
      <c r="B15" s="46" t="e">
        <f aca="false">R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51" t="str">
        <f aca="false">IF(C15="","",VLOOKUP(C15,Spieler!$A$2:$G$6398,7,FALSE()))</f>
        <v/>
      </c>
      <c r="H15" s="38"/>
      <c r="I15" s="28" t="str">
        <f aca="false">G15</f>
        <v/>
      </c>
      <c r="J15" s="22" t="n">
        <f aca="false">J14</f>
        <v>41821</v>
      </c>
      <c r="K15" s="22" t="n">
        <f aca="false">K14</f>
        <v>39995</v>
      </c>
      <c r="L15" s="22" t="n">
        <f aca="false">L14</f>
        <v>38534</v>
      </c>
      <c r="M15" s="22" t="n">
        <f aca="false">M14</f>
        <v>37073</v>
      </c>
      <c r="N15" s="22" t="n">
        <f aca="false">N14</f>
        <v>27211</v>
      </c>
      <c r="O15" s="22" t="n">
        <f aca="false">O14</f>
        <v>23559</v>
      </c>
      <c r="P15" s="22" t="n">
        <f aca="false">P14</f>
        <v>23559</v>
      </c>
      <c r="Q15" s="23" t="e">
        <f aca="false">RANK(I15,I15:P15)</f>
        <v>#VALUE!</v>
      </c>
      <c r="R15" s="23" t="e">
        <f aca="false">VLOOKUP(Q15,$Q$3:$R$11,2)</f>
        <v>#VALUE!</v>
      </c>
      <c r="S15" s="3"/>
      <c r="T15" s="23"/>
      <c r="U15" s="23"/>
      <c r="V15" s="23"/>
    </row>
    <row r="16" s="25" customFormat="true" ht="15.75" hidden="false" customHeight="false" outlineLevel="0" collapsed="false">
      <c r="A16" s="16"/>
      <c r="B16" s="46" t="e">
        <f aca="false">R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51" t="str">
        <f aca="false">IF(C16="","",VLOOKUP(C16,Spieler!$A$2:$G$6398,7,FALSE()))</f>
        <v/>
      </c>
      <c r="H16" s="16"/>
      <c r="I16" s="28" t="str">
        <f aca="false">G16</f>
        <v/>
      </c>
      <c r="J16" s="22" t="n">
        <f aca="false">J15</f>
        <v>41821</v>
      </c>
      <c r="K16" s="22" t="n">
        <f aca="false">K15</f>
        <v>39995</v>
      </c>
      <c r="L16" s="22" t="n">
        <f aca="false">L15</f>
        <v>38534</v>
      </c>
      <c r="M16" s="22" t="n">
        <f aca="false">M15</f>
        <v>37073</v>
      </c>
      <c r="N16" s="22" t="n">
        <f aca="false">N15</f>
        <v>27211</v>
      </c>
      <c r="O16" s="22" t="n">
        <f aca="false">O15</f>
        <v>23559</v>
      </c>
      <c r="P16" s="22" t="n">
        <f aca="false">P15</f>
        <v>23559</v>
      </c>
      <c r="Q16" s="23" t="e">
        <f aca="false">RANK(I16,I16:P16)</f>
        <v>#VALUE!</v>
      </c>
      <c r="R16" s="23" t="e">
        <f aca="false">VLOOKUP(Q16,$Q$3:$R$11,2)</f>
        <v>#VALUE!</v>
      </c>
      <c r="S16" s="3"/>
      <c r="T16" s="23"/>
      <c r="U16" s="23"/>
      <c r="V16" s="23"/>
    </row>
    <row r="17" s="25" customFormat="true" ht="15.75" hidden="false" customHeight="false" outlineLevel="0" collapsed="false">
      <c r="A17" s="16"/>
      <c r="B17" s="46" t="e">
        <f aca="false">R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8" t="str">
        <f aca="false">IF(C17="","",VLOOKUP(C17,Spieler!$A$2:$G$6398,2,FALSE()))</f>
        <v/>
      </c>
      <c r="G17" s="51" t="str">
        <f aca="false">IF(C17="","",VLOOKUP(C17,Spieler!$A$2:$G$6398,7,FALSE()))</f>
        <v/>
      </c>
      <c r="H17" s="16"/>
      <c r="I17" s="28" t="str">
        <f aca="false">G17</f>
        <v/>
      </c>
      <c r="J17" s="22" t="n">
        <f aca="false">J16</f>
        <v>41821</v>
      </c>
      <c r="K17" s="22" t="n">
        <f aca="false">K16</f>
        <v>39995</v>
      </c>
      <c r="L17" s="22" t="n">
        <f aca="false">L16</f>
        <v>38534</v>
      </c>
      <c r="M17" s="22" t="n">
        <f aca="false">M16</f>
        <v>37073</v>
      </c>
      <c r="N17" s="22" t="n">
        <f aca="false">N16</f>
        <v>27211</v>
      </c>
      <c r="O17" s="22" t="n">
        <f aca="false">O16</f>
        <v>23559</v>
      </c>
      <c r="P17" s="22" t="n">
        <f aca="false">P16</f>
        <v>23559</v>
      </c>
      <c r="Q17" s="23" t="e">
        <f aca="false">RANK(I17,I17:P17)</f>
        <v>#VALUE!</v>
      </c>
      <c r="R17" s="23" t="e">
        <f aca="false">VLOOKUP(Q17,$Q$3:$R$11,2)</f>
        <v>#VALUE!</v>
      </c>
      <c r="S17" s="3"/>
      <c r="T17" s="23"/>
      <c r="U17" s="23"/>
      <c r="V17" s="23"/>
    </row>
    <row r="18" s="25" customFormat="true" ht="15.75" hidden="false" customHeight="false" outlineLevel="0" collapsed="false">
      <c r="A18" s="16"/>
      <c r="B18" s="46" t="e">
        <f aca="false">R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51" t="str">
        <f aca="false">IF(C18="","",VLOOKUP(C18,Spieler!$A$2:$G$6398,7,FALSE()))</f>
        <v/>
      </c>
      <c r="H18" s="16"/>
      <c r="I18" s="28" t="str">
        <f aca="false">G18</f>
        <v/>
      </c>
      <c r="J18" s="22" t="n">
        <f aca="false">J17</f>
        <v>41821</v>
      </c>
      <c r="K18" s="22" t="n">
        <f aca="false">K17</f>
        <v>39995</v>
      </c>
      <c r="L18" s="22" t="n">
        <f aca="false">L17</f>
        <v>38534</v>
      </c>
      <c r="M18" s="22" t="n">
        <f aca="false">M17</f>
        <v>37073</v>
      </c>
      <c r="N18" s="22" t="n">
        <f aca="false">N17</f>
        <v>27211</v>
      </c>
      <c r="O18" s="22" t="n">
        <f aca="false">O17</f>
        <v>23559</v>
      </c>
      <c r="P18" s="22" t="n">
        <f aca="false">P17</f>
        <v>23559</v>
      </c>
      <c r="Q18" s="23" t="e">
        <f aca="false">RANK(I18,I18:P18)</f>
        <v>#VALUE!</v>
      </c>
      <c r="R18" s="23" t="e">
        <f aca="false">VLOOKUP(Q18,$Q$3:$R$11,2)</f>
        <v>#VALUE!</v>
      </c>
      <c r="S18" s="3"/>
      <c r="T18" s="23"/>
      <c r="U18" s="23"/>
      <c r="V18" s="23"/>
    </row>
    <row r="19" s="25" customFormat="true" ht="15.75" hidden="false" customHeight="false" outlineLevel="0" collapsed="false">
      <c r="A19" s="38"/>
      <c r="B19" s="46" t="e">
        <f aca="false">R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51" t="str">
        <f aca="false">IF(C19="","",VLOOKUP(C19,Spieler!$A$2:$G$6398,7,FALSE()))</f>
        <v/>
      </c>
      <c r="H19" s="38"/>
      <c r="I19" s="28" t="str">
        <f aca="false">G19</f>
        <v/>
      </c>
      <c r="J19" s="22" t="n">
        <f aca="false">J18</f>
        <v>41821</v>
      </c>
      <c r="K19" s="22" t="n">
        <f aca="false">K18</f>
        <v>39995</v>
      </c>
      <c r="L19" s="22" t="n">
        <f aca="false">L18</f>
        <v>38534</v>
      </c>
      <c r="M19" s="22" t="n">
        <f aca="false">M18</f>
        <v>37073</v>
      </c>
      <c r="N19" s="22" t="n">
        <f aca="false">N18</f>
        <v>27211</v>
      </c>
      <c r="O19" s="22" t="n">
        <f aca="false">O18</f>
        <v>23559</v>
      </c>
      <c r="P19" s="22" t="n">
        <f aca="false">P18</f>
        <v>23559</v>
      </c>
      <c r="Q19" s="23" t="e">
        <f aca="false">RANK(I19,I19:P19)</f>
        <v>#VALUE!</v>
      </c>
      <c r="R19" s="23" t="e">
        <f aca="false">VLOOKUP(Q19,$Q$3:$R$11,2)</f>
        <v>#VALUE!</v>
      </c>
      <c r="S19" s="3"/>
      <c r="T19" s="23"/>
      <c r="U19" s="23"/>
      <c r="V19" s="23"/>
    </row>
    <row r="20" s="25" customFormat="true" ht="15.75" hidden="false" customHeight="false" outlineLevel="0" collapsed="false">
      <c r="A20" s="16"/>
      <c r="B20" s="46" t="e">
        <f aca="false">R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8" t="str">
        <f aca="false">IF(C20="","",VLOOKUP(C20,Spieler!$A$2:$G$6398,2,FALSE()))</f>
        <v/>
      </c>
      <c r="G20" s="51" t="str">
        <f aca="false">IF(C20="","",VLOOKUP(C20,Spieler!$A$2:$G$6398,7,FALSE()))</f>
        <v/>
      </c>
      <c r="H20" s="16"/>
      <c r="I20" s="28" t="str">
        <f aca="false">G20</f>
        <v/>
      </c>
      <c r="J20" s="22" t="n">
        <f aca="false">J19</f>
        <v>41821</v>
      </c>
      <c r="K20" s="22" t="n">
        <f aca="false">K19</f>
        <v>39995</v>
      </c>
      <c r="L20" s="22" t="n">
        <f aca="false">L19</f>
        <v>38534</v>
      </c>
      <c r="M20" s="22" t="n">
        <f aca="false">M19</f>
        <v>37073</v>
      </c>
      <c r="N20" s="22" t="n">
        <f aca="false">N19</f>
        <v>27211</v>
      </c>
      <c r="O20" s="22" t="n">
        <f aca="false">O19</f>
        <v>23559</v>
      </c>
      <c r="P20" s="22" t="n">
        <f aca="false">P19</f>
        <v>23559</v>
      </c>
      <c r="Q20" s="23" t="e">
        <f aca="false">RANK(I20,I20:P20)</f>
        <v>#VALUE!</v>
      </c>
      <c r="R20" s="23" t="e">
        <f aca="false">VLOOKUP(Q20,$Q$3:$R$11,2)</f>
        <v>#VALUE!</v>
      </c>
      <c r="S20" s="3"/>
      <c r="T20" s="23"/>
      <c r="U20" s="23"/>
      <c r="V20" s="23"/>
    </row>
    <row r="21" s="25" customFormat="true" ht="15.75" hidden="false" customHeight="false" outlineLevel="0" collapsed="false">
      <c r="A21" s="16"/>
      <c r="B21" s="46" t="e">
        <f aca="false">R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51" t="str">
        <f aca="false">IF(C21="","",VLOOKUP(C21,Spieler!$A$2:$G$6398,7,FALSE()))</f>
        <v/>
      </c>
      <c r="H21" s="16"/>
      <c r="I21" s="28" t="str">
        <f aca="false">G21</f>
        <v/>
      </c>
      <c r="J21" s="22" t="n">
        <f aca="false">J20</f>
        <v>41821</v>
      </c>
      <c r="K21" s="22" t="n">
        <f aca="false">K20</f>
        <v>39995</v>
      </c>
      <c r="L21" s="22" t="n">
        <f aca="false">L20</f>
        <v>38534</v>
      </c>
      <c r="M21" s="22" t="n">
        <f aca="false">M20</f>
        <v>37073</v>
      </c>
      <c r="N21" s="22" t="n">
        <f aca="false">N20</f>
        <v>27211</v>
      </c>
      <c r="O21" s="22" t="n">
        <f aca="false">O20</f>
        <v>23559</v>
      </c>
      <c r="P21" s="22" t="n">
        <f aca="false">P20</f>
        <v>23559</v>
      </c>
      <c r="Q21" s="23" t="e">
        <f aca="false">RANK(I21,I21:P21)</f>
        <v>#VALUE!</v>
      </c>
      <c r="R21" s="23" t="e">
        <f aca="false">VLOOKUP(Q21,$Q$3:$R$11,2)</f>
        <v>#VALUE!</v>
      </c>
      <c r="S21" s="3"/>
      <c r="T21" s="23"/>
      <c r="U21" s="23"/>
      <c r="V21" s="23"/>
    </row>
    <row r="22" s="25" customFormat="true" ht="15.75" hidden="false" customHeight="false" outlineLevel="0" collapsed="false">
      <c r="A22" s="16"/>
      <c r="B22" s="46" t="e">
        <f aca="false">R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51" t="str">
        <f aca="false">IF(C22="","",VLOOKUP(C22,Spieler!$A$2:$G$6398,7,FALSE()))</f>
        <v/>
      </c>
      <c r="H22" s="16"/>
      <c r="I22" s="28" t="str">
        <f aca="false">G22</f>
        <v/>
      </c>
      <c r="J22" s="22" t="n">
        <f aca="false">J21</f>
        <v>41821</v>
      </c>
      <c r="K22" s="22" t="n">
        <f aca="false">K21</f>
        <v>39995</v>
      </c>
      <c r="L22" s="22" t="n">
        <f aca="false">L21</f>
        <v>38534</v>
      </c>
      <c r="M22" s="22" t="n">
        <f aca="false">M21</f>
        <v>37073</v>
      </c>
      <c r="N22" s="22" t="n">
        <f aca="false">N21</f>
        <v>27211</v>
      </c>
      <c r="O22" s="22" t="n">
        <f aca="false">O21</f>
        <v>23559</v>
      </c>
      <c r="P22" s="22" t="n">
        <f aca="false">P21</f>
        <v>23559</v>
      </c>
      <c r="Q22" s="23" t="e">
        <f aca="false">RANK(I22,I22:P22)</f>
        <v>#VALUE!</v>
      </c>
      <c r="R22" s="23" t="e">
        <f aca="false">VLOOKUP(Q22,$Q$3:$R$11,2)</f>
        <v>#VALUE!</v>
      </c>
      <c r="S22" s="3"/>
      <c r="T22" s="23"/>
      <c r="U22" s="23"/>
      <c r="V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30"/>
      <c r="H23" s="16"/>
      <c r="I23" s="16"/>
      <c r="J23" s="22"/>
      <c r="K23" s="22"/>
      <c r="L23" s="22"/>
      <c r="M23" s="22"/>
      <c r="N23" s="22"/>
      <c r="O23" s="22"/>
      <c r="P23" s="22"/>
      <c r="Q23" s="23" t="n">
        <v>4</v>
      </c>
      <c r="R23" s="23" t="str">
        <f aca="false">VLOOKUP(Q23,$Q$3:$R$11,2)</f>
        <v>U-23</v>
      </c>
      <c r="S23" s="3"/>
      <c r="T23" s="23"/>
      <c r="U23" s="24"/>
      <c r="V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24"/>
      <c r="H24" s="16"/>
      <c r="I24" s="16"/>
      <c r="J24" s="22"/>
      <c r="K24" s="22"/>
      <c r="L24" s="22"/>
      <c r="M24" s="22"/>
      <c r="N24" s="22"/>
      <c r="O24" s="22"/>
      <c r="P24" s="22"/>
      <c r="Q24" s="23" t="n">
        <v>5</v>
      </c>
      <c r="R24" s="23" t="str">
        <f aca="false">VLOOKUP(Q24,$Q$3:$R$11,2)</f>
        <v>AK</v>
      </c>
      <c r="S24" s="3"/>
      <c r="T24" s="23"/>
      <c r="U24" s="24"/>
      <c r="V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24"/>
      <c r="I25" s="24"/>
      <c r="J25" s="28"/>
      <c r="K25" s="22"/>
      <c r="L25" s="22"/>
      <c r="M25" s="22"/>
      <c r="N25" s="22"/>
      <c r="O25" s="22"/>
      <c r="P25" s="22"/>
      <c r="Q25" s="22"/>
      <c r="R25" s="23" t="e">
        <f aca="false">VLOOKUP(Q25,$Q$3:$R$11,2)</f>
        <v>#N/A</v>
      </c>
      <c r="S25" s="3"/>
      <c r="T25" s="23"/>
      <c r="U25" s="23"/>
      <c r="V25" s="24"/>
      <c r="W25" s="24"/>
    </row>
    <row r="26" s="25" customFormat="true" ht="15.75" hidden="false" customHeight="false" outlineLevel="0" collapsed="false">
      <c r="A26" s="16"/>
      <c r="B26" s="46" t="e">
        <f aca="false">R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8" t="str">
        <f aca="false">IF(C26="","",VLOOKUP(C26,Spieler!$A$2:$G$6398,2,FALSE()))</f>
        <v/>
      </c>
      <c r="G26" s="51" t="str">
        <f aca="false">IF(C26="","",VLOOKUP(C26,Spieler!$A$2:$G$6398,7,FALSE()))</f>
        <v/>
      </c>
      <c r="H26" s="16"/>
      <c r="I26" s="28" t="str">
        <f aca="false">G26</f>
        <v/>
      </c>
      <c r="J26" s="22" t="n">
        <f aca="false">J18</f>
        <v>41821</v>
      </c>
      <c r="K26" s="22" t="n">
        <f aca="false">K18</f>
        <v>39995</v>
      </c>
      <c r="L26" s="22" t="n">
        <f aca="false">L18</f>
        <v>38534</v>
      </c>
      <c r="M26" s="22" t="n">
        <f aca="false">M18</f>
        <v>37073</v>
      </c>
      <c r="N26" s="22" t="n">
        <f aca="false">N18</f>
        <v>27211</v>
      </c>
      <c r="O26" s="22" t="n">
        <f aca="false">O18</f>
        <v>23559</v>
      </c>
      <c r="P26" s="22" t="n">
        <f aca="false">P18</f>
        <v>23559</v>
      </c>
      <c r="Q26" s="23" t="e">
        <f aca="false">RANK(I26,I26:P26)</f>
        <v>#VALUE!</v>
      </c>
      <c r="R26" s="23" t="e">
        <f aca="false">VLOOKUP(Q26,$Q$3:$R$11,2)</f>
        <v>#VALUE!</v>
      </c>
      <c r="S26" s="3"/>
      <c r="T26" s="23"/>
      <c r="U26" s="23"/>
      <c r="V26" s="23"/>
    </row>
    <row r="27" s="25" customFormat="true" ht="15" hidden="false" customHeight="false" outlineLevel="0" collapsed="false">
      <c r="A27" s="16"/>
      <c r="B27" s="46" t="e">
        <f aca="false">R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51" t="str">
        <f aca="false">IF(C27="","",VLOOKUP(C27,Spieler!$A$2:$G$6398,7,FALSE()))</f>
        <v/>
      </c>
      <c r="H27" s="16"/>
      <c r="I27" s="28" t="str">
        <f aca="false">G27</f>
        <v/>
      </c>
      <c r="J27" s="22" t="n">
        <f aca="false">J26</f>
        <v>41821</v>
      </c>
      <c r="K27" s="22" t="n">
        <f aca="false">K26</f>
        <v>39995</v>
      </c>
      <c r="L27" s="22" t="n">
        <f aca="false">L26</f>
        <v>38534</v>
      </c>
      <c r="M27" s="22" t="n">
        <f aca="false">M26</f>
        <v>37073</v>
      </c>
      <c r="N27" s="22" t="n">
        <f aca="false">N26</f>
        <v>27211</v>
      </c>
      <c r="O27" s="22" t="n">
        <f aca="false">O26</f>
        <v>23559</v>
      </c>
      <c r="P27" s="22" t="n">
        <f aca="false">P26</f>
        <v>23559</v>
      </c>
      <c r="Q27" s="23" t="e">
        <f aca="false">RANK(I27,I27:P27)</f>
        <v>#VALUE!</v>
      </c>
      <c r="R27" s="23" t="e">
        <f aca="false">VLOOKUP(Q27,$Q$3:$R$11,2)</f>
        <v>#VALUE!</v>
      </c>
      <c r="S27" s="23"/>
      <c r="T27" s="23"/>
      <c r="U27" s="23"/>
      <c r="V27" s="23"/>
    </row>
    <row r="28" s="25" customFormat="true" ht="15" hidden="false" customHeight="false" outlineLevel="0" collapsed="false">
      <c r="A28" s="16"/>
      <c r="B28" s="46" t="e">
        <f aca="false">R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51" t="str">
        <f aca="false">IF(C28="","",VLOOKUP(C28,Spieler!$A$2:$G$6398,7,FALSE()))</f>
        <v/>
      </c>
      <c r="H28" s="16"/>
      <c r="I28" s="28" t="str">
        <f aca="false">G28</f>
        <v/>
      </c>
      <c r="J28" s="22" t="n">
        <f aca="false">J27</f>
        <v>41821</v>
      </c>
      <c r="K28" s="22" t="n">
        <f aca="false">K27</f>
        <v>39995</v>
      </c>
      <c r="L28" s="22" t="n">
        <f aca="false">L27</f>
        <v>38534</v>
      </c>
      <c r="M28" s="22" t="n">
        <f aca="false">M27</f>
        <v>37073</v>
      </c>
      <c r="N28" s="22" t="n">
        <f aca="false">N27</f>
        <v>27211</v>
      </c>
      <c r="O28" s="22" t="n">
        <f aca="false">O27</f>
        <v>23559</v>
      </c>
      <c r="P28" s="22" t="n">
        <f aca="false">P27</f>
        <v>23559</v>
      </c>
      <c r="Q28" s="23" t="e">
        <f aca="false">RANK(I28,I28:P28)</f>
        <v>#VALUE!</v>
      </c>
      <c r="R28" s="23" t="e">
        <f aca="false">VLOOKUP(Q28,$Q$3:$R$11,2)</f>
        <v>#VALUE!</v>
      </c>
      <c r="S28" s="24"/>
      <c r="T28" s="24"/>
      <c r="U28" s="24"/>
      <c r="V28" s="24"/>
    </row>
    <row r="29" s="25" customFormat="true" ht="15" hidden="false" customHeight="false" outlineLevel="0" collapsed="false">
      <c r="A29" s="16"/>
      <c r="B29" s="46" t="e">
        <f aca="false">R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8" t="str">
        <f aca="false">IF(C29="","",VLOOKUP(C29,Spieler!$A$2:$G$6398,2,FALSE()))</f>
        <v/>
      </c>
      <c r="G29" s="51" t="str">
        <f aca="false">IF(C29="","",VLOOKUP(C29,Spieler!$A$2:$G$6398,7,FALSE()))</f>
        <v/>
      </c>
      <c r="H29" s="16"/>
      <c r="I29" s="28" t="str">
        <f aca="false">G29</f>
        <v/>
      </c>
      <c r="J29" s="22" t="n">
        <f aca="false">J28</f>
        <v>41821</v>
      </c>
      <c r="K29" s="22" t="n">
        <f aca="false">K28</f>
        <v>39995</v>
      </c>
      <c r="L29" s="22" t="n">
        <f aca="false">L28</f>
        <v>38534</v>
      </c>
      <c r="M29" s="22" t="n">
        <f aca="false">M28</f>
        <v>37073</v>
      </c>
      <c r="N29" s="22" t="n">
        <f aca="false">N28</f>
        <v>27211</v>
      </c>
      <c r="O29" s="22" t="n">
        <f aca="false">O28</f>
        <v>23559</v>
      </c>
      <c r="P29" s="22" t="n">
        <f aca="false">P28</f>
        <v>23559</v>
      </c>
      <c r="Q29" s="23" t="e">
        <f aca="false">RANK(I29,I29:P29)</f>
        <v>#VALUE!</v>
      </c>
      <c r="R29" s="23" t="e">
        <f aca="false">VLOOKUP(Q29,$Q$3:$R$11,2)</f>
        <v>#VALUE!</v>
      </c>
      <c r="S29" s="24"/>
      <c r="T29" s="24"/>
      <c r="U29" s="24"/>
      <c r="V29" s="24"/>
    </row>
    <row r="30" s="25" customFormat="true" ht="15" hidden="false" customHeight="false" outlineLevel="0" collapsed="false">
      <c r="A30" s="16"/>
      <c r="B30" s="46" t="e">
        <f aca="false">R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51" t="str">
        <f aca="false">IF(C30="","",VLOOKUP(C30,Spieler!$A$2:$G$6398,7,FALSE()))</f>
        <v/>
      </c>
      <c r="H30" s="16"/>
      <c r="I30" s="28" t="str">
        <f aca="false">G30</f>
        <v/>
      </c>
      <c r="J30" s="22" t="n">
        <f aca="false">J29</f>
        <v>41821</v>
      </c>
      <c r="K30" s="22" t="n">
        <f aca="false">K29</f>
        <v>39995</v>
      </c>
      <c r="L30" s="22" t="n">
        <f aca="false">L29</f>
        <v>38534</v>
      </c>
      <c r="M30" s="22" t="n">
        <f aca="false">M29</f>
        <v>37073</v>
      </c>
      <c r="N30" s="22" t="n">
        <f aca="false">N29</f>
        <v>27211</v>
      </c>
      <c r="O30" s="22" t="n">
        <f aca="false">O29</f>
        <v>23559</v>
      </c>
      <c r="P30" s="22" t="n">
        <f aca="false">P29</f>
        <v>23559</v>
      </c>
      <c r="Q30" s="23" t="e">
        <f aca="false">RANK(I30,I30:P30)</f>
        <v>#VALUE!</v>
      </c>
      <c r="R30" s="23" t="e">
        <f aca="false">VLOOKUP(Q30,$Q$3:$R$11,2)</f>
        <v>#VALUE!</v>
      </c>
      <c r="S30" s="24"/>
      <c r="T30" s="24"/>
      <c r="U30" s="24"/>
      <c r="V30" s="24"/>
    </row>
    <row r="31" s="25" customFormat="true" ht="15" hidden="false" customHeight="false" outlineLevel="0" collapsed="false">
      <c r="A31" s="16"/>
      <c r="B31" s="46" t="e">
        <f aca="false">R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51" t="str">
        <f aca="false">IF(C31="","",VLOOKUP(C31,Spieler!$A$2:$G$6398,7,FALSE()))</f>
        <v/>
      </c>
      <c r="H31" s="16"/>
      <c r="I31" s="28" t="str">
        <f aca="false">G31</f>
        <v/>
      </c>
      <c r="J31" s="22" t="n">
        <f aca="false">J30</f>
        <v>41821</v>
      </c>
      <c r="K31" s="22" t="n">
        <f aca="false">K30</f>
        <v>39995</v>
      </c>
      <c r="L31" s="22" t="n">
        <f aca="false">L30</f>
        <v>38534</v>
      </c>
      <c r="M31" s="22" t="n">
        <f aca="false">M30</f>
        <v>37073</v>
      </c>
      <c r="N31" s="22" t="n">
        <f aca="false">N30</f>
        <v>27211</v>
      </c>
      <c r="O31" s="22" t="n">
        <f aca="false">O30</f>
        <v>23559</v>
      </c>
      <c r="P31" s="22" t="n">
        <f aca="false">P30</f>
        <v>23559</v>
      </c>
      <c r="Q31" s="23" t="e">
        <f aca="false">RANK(I31,I31:P31)</f>
        <v>#VALUE!</v>
      </c>
      <c r="R31" s="23" t="e">
        <f aca="false">VLOOKUP(Q31,$Q$3:$R$11,2)</f>
        <v>#VALUE!</v>
      </c>
      <c r="S31" s="24"/>
      <c r="T31" s="24"/>
      <c r="U31" s="24"/>
      <c r="V31" s="24"/>
    </row>
    <row r="32" s="25" customFormat="true" ht="15" hidden="false" customHeight="false" outlineLevel="0" collapsed="false">
      <c r="A32" s="16"/>
      <c r="B32" s="46" t="e">
        <f aca="false">R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8" t="str">
        <f aca="false">IF(C32="","",VLOOKUP(C32,Spieler!$A$2:$G$6398,2,FALSE()))</f>
        <v/>
      </c>
      <c r="G32" s="51" t="str">
        <f aca="false">IF(C32="","",VLOOKUP(C32,Spieler!$A$2:$G$6398,7,FALSE()))</f>
        <v/>
      </c>
      <c r="H32" s="16"/>
      <c r="I32" s="28" t="str">
        <f aca="false">G32</f>
        <v/>
      </c>
      <c r="J32" s="22" t="n">
        <f aca="false">J31</f>
        <v>41821</v>
      </c>
      <c r="K32" s="22" t="n">
        <f aca="false">K31</f>
        <v>39995</v>
      </c>
      <c r="L32" s="22" t="n">
        <f aca="false">L31</f>
        <v>38534</v>
      </c>
      <c r="M32" s="22" t="n">
        <f aca="false">M31</f>
        <v>37073</v>
      </c>
      <c r="N32" s="22" t="n">
        <f aca="false">N31</f>
        <v>27211</v>
      </c>
      <c r="O32" s="22" t="n">
        <f aca="false">O31</f>
        <v>23559</v>
      </c>
      <c r="P32" s="22" t="n">
        <f aca="false">P31</f>
        <v>23559</v>
      </c>
      <c r="Q32" s="23" t="e">
        <f aca="false">RANK(I32,I32:P32)</f>
        <v>#VALUE!</v>
      </c>
      <c r="R32" s="23" t="e">
        <f aca="false">VLOOKUP(Q32,$Q$3:$R$11,2)</f>
        <v>#VALUE!</v>
      </c>
      <c r="S32" s="24"/>
      <c r="T32" s="24"/>
      <c r="U32" s="24"/>
      <c r="V32" s="24"/>
    </row>
    <row r="33" s="25" customFormat="true" ht="15" hidden="false" customHeight="false" outlineLevel="0" collapsed="false">
      <c r="A33" s="16"/>
      <c r="B33" s="46" t="e">
        <f aca="false">R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51" t="str">
        <f aca="false">IF(C33="","",VLOOKUP(C33,Spieler!$A$2:$G$6398,7,FALSE()))</f>
        <v/>
      </c>
      <c r="H33" s="16"/>
      <c r="I33" s="28" t="str">
        <f aca="false">G33</f>
        <v/>
      </c>
      <c r="J33" s="22" t="n">
        <f aca="false">J32</f>
        <v>41821</v>
      </c>
      <c r="K33" s="22" t="n">
        <f aca="false">K32</f>
        <v>39995</v>
      </c>
      <c r="L33" s="22" t="n">
        <f aca="false">L32</f>
        <v>38534</v>
      </c>
      <c r="M33" s="22" t="n">
        <f aca="false">M32</f>
        <v>37073</v>
      </c>
      <c r="N33" s="22" t="n">
        <f aca="false">N32</f>
        <v>27211</v>
      </c>
      <c r="O33" s="22" t="n">
        <f aca="false">O32</f>
        <v>23559</v>
      </c>
      <c r="P33" s="22" t="n">
        <f aca="false">P32</f>
        <v>23559</v>
      </c>
      <c r="Q33" s="23" t="e">
        <f aca="false">RANK(I33,I33:P33)</f>
        <v>#VALUE!</v>
      </c>
      <c r="R33" s="23" t="e">
        <f aca="false">VLOOKUP(Q33,$Q$3:$R$11,2)</f>
        <v>#VALUE!</v>
      </c>
      <c r="S33" s="24"/>
      <c r="T33" s="24"/>
      <c r="U33" s="24"/>
      <c r="V33" s="24"/>
    </row>
    <row r="34" s="25" customFormat="true" ht="15" hidden="false" customHeight="false" outlineLevel="0" collapsed="false">
      <c r="A34" s="16"/>
      <c r="B34" s="46" t="e">
        <f aca="false">R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51" t="str">
        <f aca="false">IF(C34="","",VLOOKUP(C34,Spieler!$A$2:$G$6398,7,FALSE()))</f>
        <v/>
      </c>
      <c r="H34" s="16"/>
      <c r="I34" s="28" t="str">
        <f aca="false">G34</f>
        <v/>
      </c>
      <c r="J34" s="22" t="n">
        <f aca="false">J33</f>
        <v>41821</v>
      </c>
      <c r="K34" s="22" t="n">
        <f aca="false">K33</f>
        <v>39995</v>
      </c>
      <c r="L34" s="22" t="n">
        <f aca="false">L33</f>
        <v>38534</v>
      </c>
      <c r="M34" s="22" t="n">
        <f aca="false">M33</f>
        <v>37073</v>
      </c>
      <c r="N34" s="22" t="n">
        <f aca="false">N33</f>
        <v>27211</v>
      </c>
      <c r="O34" s="22" t="n">
        <f aca="false">O33</f>
        <v>23559</v>
      </c>
      <c r="P34" s="22" t="n">
        <f aca="false">P33</f>
        <v>23559</v>
      </c>
      <c r="Q34" s="23" t="e">
        <f aca="false">RANK(I34,I34:P34)</f>
        <v>#VALUE!</v>
      </c>
      <c r="R34" s="23" t="e">
        <f aca="false">VLOOKUP(Q34,$Q$3:$R$11,2)</f>
        <v>#VALUE!</v>
      </c>
      <c r="S34" s="24"/>
      <c r="T34" s="24"/>
      <c r="U34" s="24"/>
      <c r="V34" s="24"/>
    </row>
    <row r="35" s="25" customFormat="true" ht="15" hidden="false" customHeight="false" outlineLevel="0" collapsed="false">
      <c r="A35" s="16"/>
      <c r="B35" s="46" t="e">
        <f aca="false">R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8" t="str">
        <f aca="false">IF(C35="","",VLOOKUP(C35,Spieler!$A$2:$G$6398,2,FALSE()))</f>
        <v/>
      </c>
      <c r="G35" s="51" t="str">
        <f aca="false">IF(C35="","",VLOOKUP(C35,Spieler!$A$2:$G$6398,7,FALSE()))</f>
        <v/>
      </c>
      <c r="H35" s="16"/>
      <c r="I35" s="28" t="str">
        <f aca="false">G35</f>
        <v/>
      </c>
      <c r="J35" s="22" t="n">
        <f aca="false">J34</f>
        <v>41821</v>
      </c>
      <c r="K35" s="22" t="n">
        <f aca="false">K34</f>
        <v>39995</v>
      </c>
      <c r="L35" s="22" t="n">
        <f aca="false">L34</f>
        <v>38534</v>
      </c>
      <c r="M35" s="22" t="n">
        <f aca="false">M34</f>
        <v>37073</v>
      </c>
      <c r="N35" s="22" t="n">
        <f aca="false">N34</f>
        <v>27211</v>
      </c>
      <c r="O35" s="22" t="n">
        <f aca="false">O34</f>
        <v>23559</v>
      </c>
      <c r="P35" s="22" t="n">
        <f aca="false">P34</f>
        <v>23559</v>
      </c>
      <c r="Q35" s="23" t="e">
        <f aca="false">RANK(I35,I35:P35)</f>
        <v>#VALUE!</v>
      </c>
      <c r="R35" s="23" t="e">
        <f aca="false">VLOOKUP(Q35,$Q$3:$R$11,2)</f>
        <v>#VALUE!</v>
      </c>
      <c r="S35" s="24"/>
      <c r="T35" s="24"/>
      <c r="U35" s="24"/>
      <c r="V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24"/>
      <c r="H36" s="16"/>
      <c r="I36" s="61"/>
      <c r="Q36" s="63"/>
      <c r="R36" s="63"/>
      <c r="S36" s="63"/>
      <c r="T36" s="63"/>
      <c r="U36" s="63"/>
      <c r="V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69"/>
      <c r="H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3"/>
      <c r="H41" s="67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67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69"/>
      <c r="H43" s="67"/>
    </row>
    <row r="44" customFormat="false" ht="15.75" hidden="false" customHeight="false" outlineLevel="0" collapsed="false">
      <c r="F44" s="71"/>
    </row>
  </sheetData>
  <sheetProtection sheet="true" password="c636"/>
  <mergeCells count="5">
    <mergeCell ref="D1:G1"/>
    <mergeCell ref="B3:G3"/>
    <mergeCell ref="B4:G4"/>
    <mergeCell ref="C38:G38"/>
    <mergeCell ref="C39:G39"/>
  </mergeCells>
  <conditionalFormatting sqref="B26:B35 B13:B22">
    <cfRule type="cellIs" priority="2" operator="equal" aboveAverage="0" equalAverage="0" bottom="0" percent="0" rank="0" text="" dxfId="10">
      <formula>"Ü-60"</formula>
    </cfRule>
    <cfRule type="cellIs" priority="3" operator="equal" aboveAverage="0" equalAverage="0" bottom="0" percent="0" rank="0" text="" dxfId="11">
      <formula>"Ü-50"</formula>
    </cfRule>
    <cfRule type="cellIs" priority="4" operator="equal" aboveAverage="0" equalAverage="0" bottom="0" percent="0" rank="0" text="" dxfId="12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false" outlineLevel="0" max="7" min="7" style="3" width="10.77"/>
    <col collapsed="false" customWidth="true" hidden="false" outlineLevel="0" max="8" min="8" style="1" width="1.77"/>
    <col collapsed="false" customWidth="true" hidden="true" outlineLevel="1" max="9" min="9" style="1" width="10.11"/>
    <col collapsed="false" customWidth="true" hidden="true" outlineLevel="1" max="16" min="10" style="2" width="10.21"/>
    <col collapsed="false" customWidth="true" hidden="true" outlineLevel="1" max="17" min="17" style="3" width="4.1"/>
    <col collapsed="false" customWidth="true" hidden="true" outlineLevel="1" max="18" min="18" style="3" width="8.55"/>
    <col collapsed="false" customWidth="true" hidden="false" outlineLevel="0" max="22" min="19" style="3" width="4.77"/>
    <col collapsed="false" customWidth="false" hidden="false" outlineLevel="0" max="257" min="23" style="2" width="11.55"/>
  </cols>
  <sheetData>
    <row r="1" customFormat="false" ht="67.5" hidden="false" customHeight="true" outlineLevel="0" collapsed="false">
      <c r="A1" s="2"/>
      <c r="B1" s="6"/>
      <c r="C1" s="8"/>
      <c r="D1" s="83" t="s">
        <v>0</v>
      </c>
      <c r="E1" s="83"/>
      <c r="F1" s="83"/>
      <c r="G1" s="83"/>
      <c r="H1" s="2"/>
      <c r="I1" s="2"/>
      <c r="Q1" s="3" t="n">
        <v>8</v>
      </c>
      <c r="R1" s="3" t="s">
        <v>771</v>
      </c>
      <c r="S1" s="2"/>
      <c r="T1" s="2"/>
      <c r="U1" s="2"/>
      <c r="V1" s="2"/>
    </row>
    <row r="2" customFormat="false" ht="15.75" hidden="false" customHeight="false" outlineLevel="0" collapsed="false">
      <c r="Q2" s="13" t="n">
        <v>1</v>
      </c>
      <c r="R2" s="13" t="s">
        <v>1</v>
      </c>
    </row>
    <row r="3" customFormat="false" ht="46.5" hidden="true" customHeight="true" outlineLevel="1" collapsed="false">
      <c r="B3" s="84" t="s">
        <v>2</v>
      </c>
      <c r="C3" s="84"/>
      <c r="D3" s="84"/>
      <c r="E3" s="84"/>
      <c r="F3" s="84"/>
      <c r="G3" s="84"/>
      <c r="J3" s="3"/>
      <c r="K3" s="3"/>
      <c r="L3" s="3"/>
      <c r="M3" s="3"/>
      <c r="N3" s="3"/>
      <c r="O3" s="3"/>
      <c r="P3" s="3"/>
      <c r="Q3" s="3" t="n">
        <v>1</v>
      </c>
      <c r="R3" s="3" t="s">
        <v>1</v>
      </c>
    </row>
    <row r="4" customFormat="false" ht="18" hidden="false" customHeight="false" outlineLevel="0" collapsed="false">
      <c r="B4" s="15" t="s">
        <v>772</v>
      </c>
      <c r="C4" s="15"/>
      <c r="D4" s="15"/>
      <c r="E4" s="15"/>
      <c r="F4" s="15"/>
      <c r="G4" s="1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Q5" s="13" t="n">
        <v>2</v>
      </c>
      <c r="R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20" t="n">
        <f aca="true">TODAY()</f>
        <v>46232</v>
      </c>
      <c r="H6" s="16"/>
      <c r="I6" s="21" t="s">
        <v>8</v>
      </c>
      <c r="J6" s="22"/>
      <c r="K6" s="22"/>
      <c r="L6" s="22"/>
      <c r="M6" s="22"/>
      <c r="N6" s="22"/>
      <c r="O6" s="22"/>
      <c r="P6" s="22"/>
      <c r="Q6" s="23" t="n">
        <v>3</v>
      </c>
      <c r="R6" s="23" t="s">
        <v>9</v>
      </c>
      <c r="S6" s="3"/>
      <c r="T6" s="23"/>
      <c r="U6" s="24"/>
      <c r="V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7"/>
      <c r="I7" s="16"/>
      <c r="J7" s="28"/>
      <c r="K7" s="22"/>
      <c r="L7" s="22"/>
      <c r="M7" s="22"/>
      <c r="N7" s="22"/>
      <c r="O7" s="22"/>
      <c r="P7" s="22"/>
      <c r="Q7" s="22"/>
      <c r="R7" s="23"/>
      <c r="S7" s="3"/>
      <c r="T7" s="23"/>
      <c r="U7" s="23"/>
      <c r="V7" s="24"/>
      <c r="W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30"/>
      <c r="H8" s="16"/>
      <c r="I8" s="28"/>
      <c r="J8" s="22"/>
      <c r="K8" s="22"/>
      <c r="L8" s="22"/>
      <c r="M8" s="22"/>
      <c r="N8" s="22"/>
      <c r="O8" s="22"/>
      <c r="P8" s="22"/>
      <c r="Q8" s="23" t="n">
        <v>4</v>
      </c>
      <c r="R8" s="23" t="s">
        <v>10</v>
      </c>
      <c r="S8" s="3"/>
      <c r="T8" s="23"/>
      <c r="U8" s="24"/>
      <c r="V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16"/>
      <c r="I9" s="28"/>
      <c r="J9" s="22"/>
      <c r="K9" s="22"/>
      <c r="L9" s="22"/>
      <c r="M9" s="22"/>
      <c r="N9" s="22"/>
      <c r="O9" s="22"/>
      <c r="P9" s="22"/>
      <c r="Q9" s="23" t="n">
        <v>5</v>
      </c>
      <c r="R9" s="23" t="s">
        <v>11</v>
      </c>
      <c r="S9" s="3"/>
      <c r="T9" s="23"/>
      <c r="U9" s="24"/>
      <c r="V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24"/>
      <c r="I10" s="16"/>
      <c r="J10" s="28"/>
      <c r="K10" s="22"/>
      <c r="L10" s="22"/>
      <c r="M10" s="22"/>
      <c r="N10" s="22"/>
      <c r="O10" s="22"/>
      <c r="P10" s="22"/>
      <c r="Q10" s="23" t="n">
        <v>6</v>
      </c>
      <c r="R10" s="23" t="s">
        <v>13</v>
      </c>
      <c r="S10" s="3"/>
      <c r="T10" s="23"/>
      <c r="U10" s="23"/>
      <c r="V10" s="24"/>
      <c r="W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5" t="s">
        <v>21</v>
      </c>
      <c r="H11" s="16"/>
      <c r="I11" s="28"/>
      <c r="J11" s="22"/>
      <c r="K11" s="22"/>
      <c r="L11" s="22"/>
      <c r="M11" s="22"/>
      <c r="N11" s="22"/>
      <c r="O11" s="22"/>
      <c r="P11" s="22"/>
      <c r="Q11" s="23" t="n">
        <v>7</v>
      </c>
      <c r="R11" s="23" t="s">
        <v>22</v>
      </c>
      <c r="S11" s="3"/>
      <c r="T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0" t="s">
        <v>769</v>
      </c>
      <c r="H12" s="38"/>
      <c r="I12" s="43" t="s">
        <v>28</v>
      </c>
      <c r="J12" s="44" t="s">
        <v>1</v>
      </c>
      <c r="K12" s="44" t="s">
        <v>4</v>
      </c>
      <c r="L12" s="44" t="s">
        <v>9</v>
      </c>
      <c r="M12" s="44" t="s">
        <v>10</v>
      </c>
      <c r="N12" s="44" t="s">
        <v>11</v>
      </c>
      <c r="O12" s="44" t="s">
        <v>13</v>
      </c>
      <c r="P12" s="44" t="s">
        <v>22</v>
      </c>
      <c r="Q12" s="45"/>
      <c r="R12" s="23"/>
      <c r="S12" s="3"/>
      <c r="T12" s="23"/>
    </row>
    <row r="13" s="25" customFormat="true" ht="15.75" hidden="false" customHeight="false" outlineLevel="0" collapsed="false">
      <c r="A13" s="38"/>
      <c r="B13" s="46" t="e">
        <f aca="false">R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51" t="str">
        <f aca="false">IF(C13="","",VLOOKUP(C13,Spieler!$A$2:$G$6398,7,FALSE()))</f>
        <v/>
      </c>
      <c r="H13" s="38"/>
      <c r="I13" s="28" t="str">
        <f aca="false">G13</f>
        <v/>
      </c>
      <c r="J13" s="22" t="n">
        <v>41821</v>
      </c>
      <c r="K13" s="22" t="n">
        <v>39995</v>
      </c>
      <c r="L13" s="22" t="n">
        <v>38534</v>
      </c>
      <c r="M13" s="22" t="n">
        <v>37073</v>
      </c>
      <c r="N13" s="22" t="n">
        <v>27211</v>
      </c>
      <c r="O13" s="22" t="n">
        <v>23559</v>
      </c>
      <c r="P13" s="22" t="n">
        <v>23559</v>
      </c>
      <c r="Q13" s="23" t="e">
        <f aca="false">RANK(I13,I13:P13)</f>
        <v>#VALUE!</v>
      </c>
      <c r="R13" s="23" t="e">
        <f aca="false">VLOOKUP(Q13,$Q$3:$R$11,2)</f>
        <v>#VALUE!</v>
      </c>
      <c r="S13" s="3"/>
      <c r="T13" s="23"/>
      <c r="U13" s="23"/>
      <c r="V13" s="23"/>
    </row>
    <row r="14" s="25" customFormat="true" ht="15.75" hidden="false" customHeight="false" outlineLevel="0" collapsed="false">
      <c r="A14" s="38"/>
      <c r="B14" s="46" t="e">
        <f aca="false">R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8" t="str">
        <f aca="false">IF(C14="","",VLOOKUP(C14,Spieler!$A$2:$G$6398,2,FALSE()))</f>
        <v/>
      </c>
      <c r="G14" s="51" t="str">
        <f aca="false">IF(C14="","",VLOOKUP(C14,Spieler!$A$2:$G$6398,7,FALSE()))</f>
        <v/>
      </c>
      <c r="H14" s="38"/>
      <c r="I14" s="28" t="str">
        <f aca="false">G14</f>
        <v/>
      </c>
      <c r="J14" s="22" t="n">
        <f aca="false">J13</f>
        <v>41821</v>
      </c>
      <c r="K14" s="22" t="n">
        <f aca="false">K13</f>
        <v>39995</v>
      </c>
      <c r="L14" s="22" t="n">
        <f aca="false">L13</f>
        <v>38534</v>
      </c>
      <c r="M14" s="22" t="n">
        <f aca="false">M13</f>
        <v>37073</v>
      </c>
      <c r="N14" s="22" t="n">
        <f aca="false">N13</f>
        <v>27211</v>
      </c>
      <c r="O14" s="22" t="n">
        <f aca="false">O13</f>
        <v>23559</v>
      </c>
      <c r="P14" s="22" t="n">
        <f aca="false">P13</f>
        <v>23559</v>
      </c>
      <c r="Q14" s="23" t="e">
        <f aca="false">RANK(I14,I14:P14)</f>
        <v>#VALUE!</v>
      </c>
      <c r="R14" s="23" t="e">
        <f aca="false">VLOOKUP(Q14,$Q$3:$R$11,2)</f>
        <v>#VALUE!</v>
      </c>
      <c r="S14" s="3"/>
      <c r="T14" s="23"/>
      <c r="U14" s="23"/>
      <c r="V14" s="23"/>
    </row>
    <row r="15" s="25" customFormat="true" ht="15.75" hidden="false" customHeight="false" outlineLevel="0" collapsed="false">
      <c r="A15" s="38"/>
      <c r="B15" s="46" t="e">
        <f aca="false">R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51" t="str">
        <f aca="false">IF(C15="","",VLOOKUP(C15,Spieler!$A$2:$G$6398,7,FALSE()))</f>
        <v/>
      </c>
      <c r="H15" s="38"/>
      <c r="I15" s="28" t="str">
        <f aca="false">G15</f>
        <v/>
      </c>
      <c r="J15" s="22" t="n">
        <f aca="false">J14</f>
        <v>41821</v>
      </c>
      <c r="K15" s="22" t="n">
        <f aca="false">K14</f>
        <v>39995</v>
      </c>
      <c r="L15" s="22" t="n">
        <f aca="false">L14</f>
        <v>38534</v>
      </c>
      <c r="M15" s="22" t="n">
        <f aca="false">M14</f>
        <v>37073</v>
      </c>
      <c r="N15" s="22" t="n">
        <f aca="false">N14</f>
        <v>27211</v>
      </c>
      <c r="O15" s="22" t="n">
        <f aca="false">O14</f>
        <v>23559</v>
      </c>
      <c r="P15" s="22" t="n">
        <f aca="false">P14</f>
        <v>23559</v>
      </c>
      <c r="Q15" s="23" t="e">
        <f aca="false">RANK(I15,I15:P15)</f>
        <v>#VALUE!</v>
      </c>
      <c r="R15" s="23" t="e">
        <f aca="false">VLOOKUP(Q15,$Q$3:$R$11,2)</f>
        <v>#VALUE!</v>
      </c>
      <c r="S15" s="3"/>
      <c r="T15" s="23"/>
      <c r="U15" s="23"/>
      <c r="V15" s="23"/>
    </row>
    <row r="16" s="25" customFormat="true" ht="15.75" hidden="false" customHeight="false" outlineLevel="0" collapsed="false">
      <c r="A16" s="16"/>
      <c r="B16" s="46" t="e">
        <f aca="false">R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51" t="str">
        <f aca="false">IF(C16="","",VLOOKUP(C16,Spieler!$A$2:$G$6398,7,FALSE()))</f>
        <v/>
      </c>
      <c r="H16" s="16"/>
      <c r="I16" s="28" t="str">
        <f aca="false">G16</f>
        <v/>
      </c>
      <c r="J16" s="22" t="n">
        <f aca="false">J15</f>
        <v>41821</v>
      </c>
      <c r="K16" s="22" t="n">
        <f aca="false">K15</f>
        <v>39995</v>
      </c>
      <c r="L16" s="22" t="n">
        <f aca="false">L15</f>
        <v>38534</v>
      </c>
      <c r="M16" s="22" t="n">
        <f aca="false">M15</f>
        <v>37073</v>
      </c>
      <c r="N16" s="22" t="n">
        <f aca="false">N15</f>
        <v>27211</v>
      </c>
      <c r="O16" s="22" t="n">
        <f aca="false">O15</f>
        <v>23559</v>
      </c>
      <c r="P16" s="22" t="n">
        <f aca="false">P15</f>
        <v>23559</v>
      </c>
      <c r="Q16" s="23" t="e">
        <f aca="false">RANK(I16,I16:P16)</f>
        <v>#VALUE!</v>
      </c>
      <c r="R16" s="23" t="e">
        <f aca="false">VLOOKUP(Q16,$Q$3:$R$11,2)</f>
        <v>#VALUE!</v>
      </c>
      <c r="S16" s="3"/>
      <c r="T16" s="23"/>
      <c r="U16" s="23"/>
      <c r="V16" s="23"/>
    </row>
    <row r="17" s="25" customFormat="true" ht="15.75" hidden="false" customHeight="false" outlineLevel="0" collapsed="false">
      <c r="A17" s="16"/>
      <c r="B17" s="46" t="e">
        <f aca="false">R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8" t="str">
        <f aca="false">IF(C17="","",VLOOKUP(C17,Spieler!$A$2:$G$6398,2,FALSE()))</f>
        <v/>
      </c>
      <c r="G17" s="51" t="str">
        <f aca="false">IF(C17="","",VLOOKUP(C17,Spieler!$A$2:$G$6398,7,FALSE()))</f>
        <v/>
      </c>
      <c r="H17" s="16"/>
      <c r="I17" s="28" t="str">
        <f aca="false">G17</f>
        <v/>
      </c>
      <c r="J17" s="22" t="n">
        <f aca="false">J16</f>
        <v>41821</v>
      </c>
      <c r="K17" s="22" t="n">
        <f aca="false">K16</f>
        <v>39995</v>
      </c>
      <c r="L17" s="22" t="n">
        <f aca="false">L16</f>
        <v>38534</v>
      </c>
      <c r="M17" s="22" t="n">
        <f aca="false">M16</f>
        <v>37073</v>
      </c>
      <c r="N17" s="22" t="n">
        <f aca="false">N16</f>
        <v>27211</v>
      </c>
      <c r="O17" s="22" t="n">
        <f aca="false">O16</f>
        <v>23559</v>
      </c>
      <c r="P17" s="22" t="n">
        <f aca="false">P16</f>
        <v>23559</v>
      </c>
      <c r="Q17" s="23" t="e">
        <f aca="false">RANK(I17,I17:P17)</f>
        <v>#VALUE!</v>
      </c>
      <c r="R17" s="23" t="e">
        <f aca="false">VLOOKUP(Q17,$Q$3:$R$11,2)</f>
        <v>#VALUE!</v>
      </c>
      <c r="S17" s="3"/>
      <c r="T17" s="23"/>
      <c r="U17" s="23"/>
      <c r="V17" s="23"/>
    </row>
    <row r="18" s="25" customFormat="true" ht="15.75" hidden="false" customHeight="false" outlineLevel="0" collapsed="false">
      <c r="A18" s="16"/>
      <c r="B18" s="46" t="e">
        <f aca="false">R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51" t="str">
        <f aca="false">IF(C18="","",VLOOKUP(C18,Spieler!$A$2:$G$6398,7,FALSE()))</f>
        <v/>
      </c>
      <c r="H18" s="16"/>
      <c r="I18" s="28" t="str">
        <f aca="false">G18</f>
        <v/>
      </c>
      <c r="J18" s="22" t="n">
        <f aca="false">J17</f>
        <v>41821</v>
      </c>
      <c r="K18" s="22" t="n">
        <f aca="false">K17</f>
        <v>39995</v>
      </c>
      <c r="L18" s="22" t="n">
        <f aca="false">L17</f>
        <v>38534</v>
      </c>
      <c r="M18" s="22" t="n">
        <f aca="false">M17</f>
        <v>37073</v>
      </c>
      <c r="N18" s="22" t="n">
        <f aca="false">N17</f>
        <v>27211</v>
      </c>
      <c r="O18" s="22" t="n">
        <f aca="false">O17</f>
        <v>23559</v>
      </c>
      <c r="P18" s="22" t="n">
        <f aca="false">P17</f>
        <v>23559</v>
      </c>
      <c r="Q18" s="23" t="e">
        <f aca="false">RANK(I18,I18:P18)</f>
        <v>#VALUE!</v>
      </c>
      <c r="R18" s="23" t="e">
        <f aca="false">VLOOKUP(Q18,$Q$3:$R$11,2)</f>
        <v>#VALUE!</v>
      </c>
      <c r="S18" s="3"/>
      <c r="T18" s="23"/>
      <c r="U18" s="23"/>
      <c r="V18" s="23"/>
    </row>
    <row r="19" s="25" customFormat="true" ht="15.75" hidden="false" customHeight="false" outlineLevel="0" collapsed="false">
      <c r="A19" s="38"/>
      <c r="B19" s="46" t="e">
        <f aca="false">R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51" t="str">
        <f aca="false">IF(C19="","",VLOOKUP(C19,Spieler!$A$2:$G$6398,7,FALSE()))</f>
        <v/>
      </c>
      <c r="H19" s="38"/>
      <c r="I19" s="28" t="str">
        <f aca="false">G19</f>
        <v/>
      </c>
      <c r="J19" s="22" t="n">
        <f aca="false">J18</f>
        <v>41821</v>
      </c>
      <c r="K19" s="22" t="n">
        <f aca="false">K18</f>
        <v>39995</v>
      </c>
      <c r="L19" s="22" t="n">
        <f aca="false">L18</f>
        <v>38534</v>
      </c>
      <c r="M19" s="22" t="n">
        <f aca="false">M18</f>
        <v>37073</v>
      </c>
      <c r="N19" s="22" t="n">
        <f aca="false">N18</f>
        <v>27211</v>
      </c>
      <c r="O19" s="22" t="n">
        <f aca="false">O18</f>
        <v>23559</v>
      </c>
      <c r="P19" s="22" t="n">
        <f aca="false">P18</f>
        <v>23559</v>
      </c>
      <c r="Q19" s="23" t="e">
        <f aca="false">RANK(I19,I19:P19)</f>
        <v>#VALUE!</v>
      </c>
      <c r="R19" s="23" t="e">
        <f aca="false">VLOOKUP(Q19,$Q$3:$R$11,2)</f>
        <v>#VALUE!</v>
      </c>
      <c r="S19" s="3"/>
      <c r="T19" s="23"/>
      <c r="U19" s="23"/>
      <c r="V19" s="23"/>
    </row>
    <row r="20" s="25" customFormat="true" ht="15.75" hidden="false" customHeight="false" outlineLevel="0" collapsed="false">
      <c r="A20" s="16"/>
      <c r="B20" s="46" t="e">
        <f aca="false">R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8" t="str">
        <f aca="false">IF(C20="","",VLOOKUP(C20,Spieler!$A$2:$G$6398,2,FALSE()))</f>
        <v/>
      </c>
      <c r="G20" s="51" t="str">
        <f aca="false">IF(C20="","",VLOOKUP(C20,Spieler!$A$2:$G$6398,7,FALSE()))</f>
        <v/>
      </c>
      <c r="H20" s="16"/>
      <c r="I20" s="28" t="str">
        <f aca="false">G20</f>
        <v/>
      </c>
      <c r="J20" s="22" t="n">
        <f aca="false">J19</f>
        <v>41821</v>
      </c>
      <c r="K20" s="22" t="n">
        <f aca="false">K19</f>
        <v>39995</v>
      </c>
      <c r="L20" s="22" t="n">
        <f aca="false">L19</f>
        <v>38534</v>
      </c>
      <c r="M20" s="22" t="n">
        <f aca="false">M19</f>
        <v>37073</v>
      </c>
      <c r="N20" s="22" t="n">
        <f aca="false">N19</f>
        <v>27211</v>
      </c>
      <c r="O20" s="22" t="n">
        <f aca="false">O19</f>
        <v>23559</v>
      </c>
      <c r="P20" s="22" t="n">
        <f aca="false">P19</f>
        <v>23559</v>
      </c>
      <c r="Q20" s="23" t="e">
        <f aca="false">RANK(I20,I20:P20)</f>
        <v>#VALUE!</v>
      </c>
      <c r="R20" s="23" t="e">
        <f aca="false">VLOOKUP(Q20,$Q$3:$R$11,2)</f>
        <v>#VALUE!</v>
      </c>
      <c r="S20" s="3"/>
      <c r="T20" s="23"/>
      <c r="U20" s="23"/>
      <c r="V20" s="23"/>
    </row>
    <row r="21" s="25" customFormat="true" ht="15.75" hidden="false" customHeight="false" outlineLevel="0" collapsed="false">
      <c r="A21" s="16"/>
      <c r="B21" s="46" t="e">
        <f aca="false">R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51" t="str">
        <f aca="false">IF(C21="","",VLOOKUP(C21,Spieler!$A$2:$G$6398,7,FALSE()))</f>
        <v/>
      </c>
      <c r="H21" s="16"/>
      <c r="I21" s="28" t="str">
        <f aca="false">G21</f>
        <v/>
      </c>
      <c r="J21" s="22" t="n">
        <f aca="false">J20</f>
        <v>41821</v>
      </c>
      <c r="K21" s="22" t="n">
        <f aca="false">K20</f>
        <v>39995</v>
      </c>
      <c r="L21" s="22" t="n">
        <f aca="false">L20</f>
        <v>38534</v>
      </c>
      <c r="M21" s="22" t="n">
        <f aca="false">M20</f>
        <v>37073</v>
      </c>
      <c r="N21" s="22" t="n">
        <f aca="false">N20</f>
        <v>27211</v>
      </c>
      <c r="O21" s="22" t="n">
        <f aca="false">O20</f>
        <v>23559</v>
      </c>
      <c r="P21" s="22" t="n">
        <f aca="false">P20</f>
        <v>23559</v>
      </c>
      <c r="Q21" s="23" t="e">
        <f aca="false">RANK(I21,I21:P21)</f>
        <v>#VALUE!</v>
      </c>
      <c r="R21" s="23" t="e">
        <f aca="false">VLOOKUP(Q21,$Q$3:$R$11,2)</f>
        <v>#VALUE!</v>
      </c>
      <c r="S21" s="3"/>
      <c r="T21" s="23"/>
      <c r="U21" s="23"/>
      <c r="V21" s="23"/>
    </row>
    <row r="22" s="25" customFormat="true" ht="15.75" hidden="false" customHeight="false" outlineLevel="0" collapsed="false">
      <c r="A22" s="16"/>
      <c r="B22" s="46" t="e">
        <f aca="false">R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51" t="str">
        <f aca="false">IF(C22="","",VLOOKUP(C22,Spieler!$A$2:$G$6398,7,FALSE()))</f>
        <v/>
      </c>
      <c r="H22" s="16"/>
      <c r="I22" s="28" t="str">
        <f aca="false">G22</f>
        <v/>
      </c>
      <c r="J22" s="22" t="n">
        <f aca="false">J21</f>
        <v>41821</v>
      </c>
      <c r="K22" s="22" t="n">
        <f aca="false">K21</f>
        <v>39995</v>
      </c>
      <c r="L22" s="22" t="n">
        <f aca="false">L21</f>
        <v>38534</v>
      </c>
      <c r="M22" s="22" t="n">
        <f aca="false">M21</f>
        <v>37073</v>
      </c>
      <c r="N22" s="22" t="n">
        <f aca="false">N21</f>
        <v>27211</v>
      </c>
      <c r="O22" s="22" t="n">
        <f aca="false">O21</f>
        <v>23559</v>
      </c>
      <c r="P22" s="22" t="n">
        <f aca="false">P21</f>
        <v>23559</v>
      </c>
      <c r="Q22" s="23" t="e">
        <f aca="false">RANK(I22,I22:P22)</f>
        <v>#VALUE!</v>
      </c>
      <c r="R22" s="23" t="e">
        <f aca="false">VLOOKUP(Q22,$Q$3:$R$11,2)</f>
        <v>#VALUE!</v>
      </c>
      <c r="S22" s="3"/>
      <c r="T22" s="23"/>
      <c r="U22" s="23"/>
      <c r="V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30"/>
      <c r="H23" s="16"/>
      <c r="I23" s="28"/>
      <c r="J23" s="22"/>
      <c r="K23" s="22"/>
      <c r="L23" s="22"/>
      <c r="M23" s="22"/>
      <c r="N23" s="22"/>
      <c r="O23" s="22"/>
      <c r="P23" s="22"/>
      <c r="Q23" s="23" t="n">
        <v>4</v>
      </c>
      <c r="R23" s="23" t="s">
        <v>10</v>
      </c>
      <c r="S23" s="3"/>
      <c r="T23" s="23"/>
      <c r="U23" s="24"/>
      <c r="V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24"/>
      <c r="H24" s="16"/>
      <c r="I24" s="28"/>
      <c r="J24" s="22"/>
      <c r="K24" s="22"/>
      <c r="L24" s="22"/>
      <c r="M24" s="22"/>
      <c r="N24" s="22"/>
      <c r="O24" s="22"/>
      <c r="P24" s="22"/>
      <c r="Q24" s="23" t="n">
        <v>5</v>
      </c>
      <c r="R24" s="23" t="s">
        <v>11</v>
      </c>
      <c r="S24" s="3"/>
      <c r="T24" s="23"/>
      <c r="U24" s="24"/>
      <c r="V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24"/>
      <c r="I25" s="28"/>
      <c r="J25" s="28"/>
      <c r="K25" s="22"/>
      <c r="L25" s="22"/>
      <c r="M25" s="22"/>
      <c r="N25" s="22"/>
      <c r="O25" s="22"/>
      <c r="P25" s="22"/>
      <c r="Q25" s="22"/>
      <c r="R25" s="23" t="n">
        <v>6</v>
      </c>
      <c r="S25" s="3"/>
      <c r="T25" s="23"/>
      <c r="U25" s="23"/>
      <c r="V25" s="24"/>
      <c r="W25" s="24"/>
    </row>
    <row r="26" s="25" customFormat="true" ht="15.75" hidden="false" customHeight="false" outlineLevel="0" collapsed="false">
      <c r="A26" s="16"/>
      <c r="B26" s="46" t="e">
        <f aca="false">R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8" t="str">
        <f aca="false">IF(C26="","",VLOOKUP(C26,Spieler!$A$2:$G$6398,2,FALSE()))</f>
        <v/>
      </c>
      <c r="G26" s="51" t="str">
        <f aca="false">IF(C26="","",VLOOKUP(C26,Spieler!$A$2:$G$6398,7,FALSE()))</f>
        <v/>
      </c>
      <c r="H26" s="16"/>
      <c r="I26" s="28" t="str">
        <f aca="false">G26</f>
        <v/>
      </c>
      <c r="J26" s="22" t="n">
        <f aca="false">J18</f>
        <v>41821</v>
      </c>
      <c r="K26" s="22" t="n">
        <f aca="false">K18</f>
        <v>39995</v>
      </c>
      <c r="L26" s="22" t="n">
        <f aca="false">L18</f>
        <v>38534</v>
      </c>
      <c r="M26" s="22" t="n">
        <f aca="false">M18</f>
        <v>37073</v>
      </c>
      <c r="N26" s="22" t="n">
        <f aca="false">N18</f>
        <v>27211</v>
      </c>
      <c r="O26" s="22" t="n">
        <f aca="false">O18</f>
        <v>23559</v>
      </c>
      <c r="P26" s="22" t="n">
        <f aca="false">P18</f>
        <v>23559</v>
      </c>
      <c r="Q26" s="23" t="e">
        <f aca="false">RANK(I26,I26:P26)</f>
        <v>#VALUE!</v>
      </c>
      <c r="R26" s="23" t="e">
        <f aca="false">VLOOKUP(Q26,$Q$3:$R$11,2)</f>
        <v>#VALUE!</v>
      </c>
      <c r="S26" s="3"/>
      <c r="T26" s="23"/>
      <c r="U26" s="23"/>
      <c r="V26" s="23"/>
    </row>
    <row r="27" s="25" customFormat="true" ht="15" hidden="false" customHeight="false" outlineLevel="0" collapsed="false">
      <c r="A27" s="16"/>
      <c r="B27" s="46" t="e">
        <f aca="false">R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51" t="str">
        <f aca="false">IF(C27="","",VLOOKUP(C27,Spieler!$A$2:$G$6398,7,FALSE()))</f>
        <v/>
      </c>
      <c r="H27" s="16"/>
      <c r="I27" s="28" t="str">
        <f aca="false">G27</f>
        <v/>
      </c>
      <c r="J27" s="22" t="n">
        <f aca="false">J26</f>
        <v>41821</v>
      </c>
      <c r="K27" s="22" t="n">
        <f aca="false">K26</f>
        <v>39995</v>
      </c>
      <c r="L27" s="22" t="n">
        <f aca="false">L26</f>
        <v>38534</v>
      </c>
      <c r="M27" s="22" t="n">
        <f aca="false">M26</f>
        <v>37073</v>
      </c>
      <c r="N27" s="22" t="n">
        <f aca="false">N26</f>
        <v>27211</v>
      </c>
      <c r="O27" s="22" t="n">
        <f aca="false">O26</f>
        <v>23559</v>
      </c>
      <c r="P27" s="22" t="n">
        <f aca="false">P26</f>
        <v>23559</v>
      </c>
      <c r="Q27" s="23" t="e">
        <f aca="false">RANK(I27,I27:P27)</f>
        <v>#VALUE!</v>
      </c>
      <c r="R27" s="23" t="e">
        <f aca="false">VLOOKUP(Q27,$Q$3:$R$11,2)</f>
        <v>#VALUE!</v>
      </c>
      <c r="S27" s="23"/>
      <c r="T27" s="23"/>
      <c r="U27" s="23"/>
      <c r="V27" s="23"/>
    </row>
    <row r="28" s="25" customFormat="true" ht="15" hidden="false" customHeight="false" outlineLevel="0" collapsed="false">
      <c r="A28" s="16"/>
      <c r="B28" s="46" t="e">
        <f aca="false">R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51" t="str">
        <f aca="false">IF(C28="","",VLOOKUP(C28,Spieler!$A$2:$G$6398,7,FALSE()))</f>
        <v/>
      </c>
      <c r="H28" s="16"/>
      <c r="I28" s="28" t="str">
        <f aca="false">G28</f>
        <v/>
      </c>
      <c r="J28" s="22" t="n">
        <f aca="false">J27</f>
        <v>41821</v>
      </c>
      <c r="K28" s="22" t="n">
        <f aca="false">K27</f>
        <v>39995</v>
      </c>
      <c r="L28" s="22" t="n">
        <f aca="false">L27</f>
        <v>38534</v>
      </c>
      <c r="M28" s="22" t="n">
        <f aca="false">M27</f>
        <v>37073</v>
      </c>
      <c r="N28" s="22" t="n">
        <f aca="false">N27</f>
        <v>27211</v>
      </c>
      <c r="O28" s="22" t="n">
        <f aca="false">O27</f>
        <v>23559</v>
      </c>
      <c r="P28" s="22" t="n">
        <f aca="false">P27</f>
        <v>23559</v>
      </c>
      <c r="Q28" s="23" t="e">
        <f aca="false">RANK(I28,I28:P28)</f>
        <v>#VALUE!</v>
      </c>
      <c r="R28" s="23" t="e">
        <f aca="false">VLOOKUP(Q28,$Q$3:$R$11,2)</f>
        <v>#VALUE!</v>
      </c>
      <c r="S28" s="24"/>
      <c r="T28" s="24"/>
      <c r="U28" s="24"/>
      <c r="V28" s="24"/>
    </row>
    <row r="29" s="25" customFormat="true" ht="15" hidden="false" customHeight="false" outlineLevel="0" collapsed="false">
      <c r="A29" s="16"/>
      <c r="B29" s="46" t="e">
        <f aca="false">R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8" t="str">
        <f aca="false">IF(C29="","",VLOOKUP(C29,Spieler!$A$2:$G$6398,2,FALSE()))</f>
        <v/>
      </c>
      <c r="G29" s="51" t="str">
        <f aca="false">IF(C29="","",VLOOKUP(C29,Spieler!$A$2:$G$6398,7,FALSE()))</f>
        <v/>
      </c>
      <c r="H29" s="16"/>
      <c r="I29" s="28" t="str">
        <f aca="false">G29</f>
        <v/>
      </c>
      <c r="J29" s="22" t="n">
        <f aca="false">J28</f>
        <v>41821</v>
      </c>
      <c r="K29" s="22" t="n">
        <f aca="false">K28</f>
        <v>39995</v>
      </c>
      <c r="L29" s="22" t="n">
        <f aca="false">L28</f>
        <v>38534</v>
      </c>
      <c r="M29" s="22" t="n">
        <f aca="false">M28</f>
        <v>37073</v>
      </c>
      <c r="N29" s="22" t="n">
        <f aca="false">N28</f>
        <v>27211</v>
      </c>
      <c r="O29" s="22" t="n">
        <f aca="false">O28</f>
        <v>23559</v>
      </c>
      <c r="P29" s="22" t="n">
        <f aca="false">P28</f>
        <v>23559</v>
      </c>
      <c r="Q29" s="23" t="e">
        <f aca="false">RANK(I29,I29:P29)</f>
        <v>#VALUE!</v>
      </c>
      <c r="R29" s="23" t="e">
        <f aca="false">VLOOKUP(Q29,$Q$3:$R$11,2)</f>
        <v>#VALUE!</v>
      </c>
      <c r="S29" s="24"/>
      <c r="T29" s="24"/>
      <c r="U29" s="24"/>
      <c r="V29" s="24"/>
    </row>
    <row r="30" s="25" customFormat="true" ht="15" hidden="false" customHeight="false" outlineLevel="0" collapsed="false">
      <c r="A30" s="16"/>
      <c r="B30" s="46" t="e">
        <f aca="false">R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51" t="str">
        <f aca="false">IF(C30="","",VLOOKUP(C30,Spieler!$A$2:$G$6398,7,FALSE()))</f>
        <v/>
      </c>
      <c r="H30" s="16"/>
      <c r="I30" s="28" t="str">
        <f aca="false">G30</f>
        <v/>
      </c>
      <c r="J30" s="22" t="n">
        <f aca="false">J29</f>
        <v>41821</v>
      </c>
      <c r="K30" s="22" t="n">
        <f aca="false">K29</f>
        <v>39995</v>
      </c>
      <c r="L30" s="22" t="n">
        <f aca="false">L29</f>
        <v>38534</v>
      </c>
      <c r="M30" s="22" t="n">
        <f aca="false">M29</f>
        <v>37073</v>
      </c>
      <c r="N30" s="22" t="n">
        <f aca="false">N29</f>
        <v>27211</v>
      </c>
      <c r="O30" s="22" t="n">
        <f aca="false">O29</f>
        <v>23559</v>
      </c>
      <c r="P30" s="22" t="n">
        <f aca="false">P29</f>
        <v>23559</v>
      </c>
      <c r="Q30" s="23" t="e">
        <f aca="false">RANK(I30,I30:P30)</f>
        <v>#VALUE!</v>
      </c>
      <c r="R30" s="23" t="e">
        <f aca="false">VLOOKUP(Q30,$Q$3:$R$11,2)</f>
        <v>#VALUE!</v>
      </c>
      <c r="S30" s="24"/>
      <c r="T30" s="24"/>
      <c r="U30" s="24"/>
      <c r="V30" s="24"/>
    </row>
    <row r="31" s="25" customFormat="true" ht="15" hidden="false" customHeight="false" outlineLevel="0" collapsed="false">
      <c r="A31" s="16"/>
      <c r="B31" s="46" t="e">
        <f aca="false">R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51" t="str">
        <f aca="false">IF(C31="","",VLOOKUP(C31,Spieler!$A$2:$G$6398,7,FALSE()))</f>
        <v/>
      </c>
      <c r="H31" s="16"/>
      <c r="I31" s="28" t="str">
        <f aca="false">G31</f>
        <v/>
      </c>
      <c r="J31" s="22" t="n">
        <f aca="false">J30</f>
        <v>41821</v>
      </c>
      <c r="K31" s="22" t="n">
        <f aca="false">K30</f>
        <v>39995</v>
      </c>
      <c r="L31" s="22" t="n">
        <f aca="false">L30</f>
        <v>38534</v>
      </c>
      <c r="M31" s="22" t="n">
        <f aca="false">M30</f>
        <v>37073</v>
      </c>
      <c r="N31" s="22" t="n">
        <f aca="false">N30</f>
        <v>27211</v>
      </c>
      <c r="O31" s="22" t="n">
        <f aca="false">O30</f>
        <v>23559</v>
      </c>
      <c r="P31" s="22" t="n">
        <f aca="false">P30</f>
        <v>23559</v>
      </c>
      <c r="Q31" s="23" t="e">
        <f aca="false">RANK(I31,I31:P31)</f>
        <v>#VALUE!</v>
      </c>
      <c r="R31" s="23" t="e">
        <f aca="false">VLOOKUP(Q31,$Q$3:$R$11,2)</f>
        <v>#VALUE!</v>
      </c>
      <c r="S31" s="24"/>
      <c r="T31" s="24"/>
      <c r="U31" s="24"/>
      <c r="V31" s="24"/>
    </row>
    <row r="32" s="25" customFormat="true" ht="15" hidden="false" customHeight="false" outlineLevel="0" collapsed="false">
      <c r="A32" s="16"/>
      <c r="B32" s="46" t="e">
        <f aca="false">R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8" t="str">
        <f aca="false">IF(C32="","",VLOOKUP(C32,Spieler!$A$2:$G$6398,2,FALSE()))</f>
        <v/>
      </c>
      <c r="G32" s="51" t="str">
        <f aca="false">IF(C32="","",VLOOKUP(C32,Spieler!$A$2:$G$6398,7,FALSE()))</f>
        <v/>
      </c>
      <c r="H32" s="16"/>
      <c r="I32" s="28" t="str">
        <f aca="false">G32</f>
        <v/>
      </c>
      <c r="J32" s="22" t="n">
        <f aca="false">J31</f>
        <v>41821</v>
      </c>
      <c r="K32" s="22" t="n">
        <f aca="false">K31</f>
        <v>39995</v>
      </c>
      <c r="L32" s="22" t="n">
        <f aca="false">L31</f>
        <v>38534</v>
      </c>
      <c r="M32" s="22" t="n">
        <f aca="false">M31</f>
        <v>37073</v>
      </c>
      <c r="N32" s="22" t="n">
        <f aca="false">N31</f>
        <v>27211</v>
      </c>
      <c r="O32" s="22" t="n">
        <f aca="false">O31</f>
        <v>23559</v>
      </c>
      <c r="P32" s="22" t="n">
        <f aca="false">P31</f>
        <v>23559</v>
      </c>
      <c r="Q32" s="23" t="e">
        <f aca="false">RANK(I32,I32:P32)</f>
        <v>#VALUE!</v>
      </c>
      <c r="R32" s="23" t="e">
        <f aca="false">VLOOKUP(Q32,$Q$3:$R$11,2)</f>
        <v>#VALUE!</v>
      </c>
      <c r="S32" s="24"/>
      <c r="T32" s="24"/>
      <c r="U32" s="24"/>
      <c r="V32" s="24"/>
    </row>
    <row r="33" s="25" customFormat="true" ht="15" hidden="false" customHeight="false" outlineLevel="0" collapsed="false">
      <c r="A33" s="16"/>
      <c r="B33" s="46" t="e">
        <f aca="false">R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51" t="str">
        <f aca="false">IF(C33="","",VLOOKUP(C33,Spieler!$A$2:$G$6398,7,FALSE()))</f>
        <v/>
      </c>
      <c r="H33" s="16"/>
      <c r="I33" s="28" t="str">
        <f aca="false">G33</f>
        <v/>
      </c>
      <c r="J33" s="22" t="n">
        <f aca="false">J32</f>
        <v>41821</v>
      </c>
      <c r="K33" s="22" t="n">
        <f aca="false">K32</f>
        <v>39995</v>
      </c>
      <c r="L33" s="22" t="n">
        <f aca="false">L32</f>
        <v>38534</v>
      </c>
      <c r="M33" s="22" t="n">
        <f aca="false">M32</f>
        <v>37073</v>
      </c>
      <c r="N33" s="22" t="n">
        <f aca="false">N32</f>
        <v>27211</v>
      </c>
      <c r="O33" s="22" t="n">
        <f aca="false">O32</f>
        <v>23559</v>
      </c>
      <c r="P33" s="22" t="n">
        <f aca="false">P32</f>
        <v>23559</v>
      </c>
      <c r="Q33" s="23" t="e">
        <f aca="false">RANK(I33,I33:P33)</f>
        <v>#VALUE!</v>
      </c>
      <c r="R33" s="23" t="e">
        <f aca="false">VLOOKUP(Q33,$Q$3:$R$11,2)</f>
        <v>#VALUE!</v>
      </c>
      <c r="S33" s="24"/>
      <c r="T33" s="24"/>
      <c r="U33" s="24"/>
      <c r="V33" s="24"/>
    </row>
    <row r="34" s="25" customFormat="true" ht="15" hidden="false" customHeight="false" outlineLevel="0" collapsed="false">
      <c r="A34" s="16"/>
      <c r="B34" s="46" t="e">
        <f aca="false">R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51" t="str">
        <f aca="false">IF(C34="","",VLOOKUP(C34,Spieler!$A$2:$G$6398,7,FALSE()))</f>
        <v/>
      </c>
      <c r="H34" s="16"/>
      <c r="I34" s="28" t="str">
        <f aca="false">G34</f>
        <v/>
      </c>
      <c r="J34" s="22" t="n">
        <f aca="false">J33</f>
        <v>41821</v>
      </c>
      <c r="K34" s="22" t="n">
        <f aca="false">K33</f>
        <v>39995</v>
      </c>
      <c r="L34" s="22" t="n">
        <f aca="false">L33</f>
        <v>38534</v>
      </c>
      <c r="M34" s="22" t="n">
        <f aca="false">M33</f>
        <v>37073</v>
      </c>
      <c r="N34" s="22" t="n">
        <f aca="false">N33</f>
        <v>27211</v>
      </c>
      <c r="O34" s="22" t="n">
        <f aca="false">O33</f>
        <v>23559</v>
      </c>
      <c r="P34" s="22" t="n">
        <f aca="false">P33</f>
        <v>23559</v>
      </c>
      <c r="Q34" s="23" t="e">
        <f aca="false">RANK(I34,I34:P34)</f>
        <v>#VALUE!</v>
      </c>
      <c r="R34" s="23" t="e">
        <f aca="false">VLOOKUP(Q34,$Q$3:$R$11,2)</f>
        <v>#VALUE!</v>
      </c>
      <c r="S34" s="24"/>
      <c r="T34" s="24"/>
      <c r="U34" s="24"/>
      <c r="V34" s="24"/>
    </row>
    <row r="35" s="25" customFormat="true" ht="15" hidden="false" customHeight="false" outlineLevel="0" collapsed="false">
      <c r="A35" s="16"/>
      <c r="B35" s="46" t="e">
        <f aca="false">R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8" t="str">
        <f aca="false">IF(C35="","",VLOOKUP(C35,Spieler!$A$2:$G$6398,2,FALSE()))</f>
        <v/>
      </c>
      <c r="G35" s="51" t="str">
        <f aca="false">IF(C35="","",VLOOKUP(C35,Spieler!$A$2:$G$6398,7,FALSE()))</f>
        <v/>
      </c>
      <c r="H35" s="16"/>
      <c r="I35" s="28" t="str">
        <f aca="false">G35</f>
        <v/>
      </c>
      <c r="J35" s="22" t="n">
        <f aca="false">J34</f>
        <v>41821</v>
      </c>
      <c r="K35" s="22" t="n">
        <f aca="false">K34</f>
        <v>39995</v>
      </c>
      <c r="L35" s="22" t="n">
        <f aca="false">L34</f>
        <v>38534</v>
      </c>
      <c r="M35" s="22" t="n">
        <f aca="false">M34</f>
        <v>37073</v>
      </c>
      <c r="N35" s="22" t="n">
        <f aca="false">N34</f>
        <v>27211</v>
      </c>
      <c r="O35" s="22" t="n">
        <f aca="false">O34</f>
        <v>23559</v>
      </c>
      <c r="P35" s="22" t="n">
        <f aca="false">P34</f>
        <v>23559</v>
      </c>
      <c r="Q35" s="23" t="e">
        <f aca="false">RANK(I35,I35:P35)</f>
        <v>#VALUE!</v>
      </c>
      <c r="R35" s="23" t="e">
        <f aca="false">VLOOKUP(Q35,$Q$3:$R$11,2)</f>
        <v>#VALUE!</v>
      </c>
      <c r="S35" s="24"/>
      <c r="T35" s="24"/>
      <c r="U35" s="24"/>
      <c r="V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24"/>
      <c r="H36" s="16"/>
      <c r="I36" s="61"/>
      <c r="Q36" s="63"/>
      <c r="R36" s="63"/>
      <c r="S36" s="63"/>
      <c r="T36" s="63"/>
      <c r="U36" s="63"/>
      <c r="V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69"/>
      <c r="H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3"/>
      <c r="H41" s="67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67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69"/>
      <c r="H43" s="67"/>
    </row>
    <row r="44" customFormat="false" ht="15.75" hidden="false" customHeight="false" outlineLevel="0" collapsed="false">
      <c r="F44" s="71"/>
    </row>
  </sheetData>
  <sheetProtection sheet="true" password="c636"/>
  <mergeCells count="5">
    <mergeCell ref="D1:G1"/>
    <mergeCell ref="B3:G3"/>
    <mergeCell ref="B4:G4"/>
    <mergeCell ref="C38:G38"/>
    <mergeCell ref="C39:G39"/>
  </mergeCells>
  <conditionalFormatting sqref="B26:B35 B13:B22">
    <cfRule type="cellIs" priority="2" operator="equal" aboveAverage="0" equalAverage="0" bottom="0" percent="0" rank="0" text="" dxfId="13">
      <formula>"Ü-60"</formula>
    </cfRule>
    <cfRule type="cellIs" priority="3" operator="equal" aboveAverage="0" equalAverage="0" bottom="0" percent="0" rank="0" text="" dxfId="14">
      <formula>"Ü-50"</formula>
    </cfRule>
    <cfRule type="cellIs" priority="4" operator="equal" aboveAverage="0" equalAverage="0" bottom="0" percent="0" rank="0" text="" dxfId="15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7:54:26Z</dcterms:created>
  <dc:creator>Ernst Buchinger</dc:creator>
  <dc:description/>
  <dc:language>en-US</dc:language>
  <cp:lastModifiedBy>SKLV Wien Sport</cp:lastModifiedBy>
  <cp:lastPrinted>2024-09-07T06:44:24Z</cp:lastPrinted>
  <dcterms:modified xsi:type="dcterms:W3CDTF">2025-03-06T07:52:50Z</dcterms:modified>
  <cp:revision>0</cp:revision>
  <dc:subject/>
  <dc:title/>
</cp:coreProperties>
</file>